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LS Fabrication Ltd</t>
  </si>
  <si>
    <t xml:space="preserve">Hafele Uk Ltd</t>
  </si>
  <si>
    <t xml:space="preserve">Hardwood Sales</t>
  </si>
  <si>
    <t xml:space="preserve">Patrico</t>
  </si>
  <si>
    <t xml:space="preserve">Lyreco</t>
  </si>
  <si>
    <t xml:space="preserve">Paints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494</v>
      </c>
      <c r="D3" s="7" t="n">
        <v>2085.4</v>
      </c>
      <c r="E3" s="8" t="n">
        <v>40561</v>
      </c>
    </row>
    <row r="4" customFormat="false" ht="12.75" hidden="false" customHeight="false" outlineLevel="0" collapsed="false">
      <c r="B4" s="5" t="s">
        <v>6</v>
      </c>
      <c r="C4" s="6" t="n">
        <v>12499</v>
      </c>
      <c r="D4" s="7" t="n">
        <v>1050.71</v>
      </c>
      <c r="E4" s="8" t="n">
        <v>40561</v>
      </c>
    </row>
    <row r="5" customFormat="false" ht="12.75" hidden="false" customHeight="false" outlineLevel="0" collapsed="false">
      <c r="B5" s="5" t="s">
        <v>7</v>
      </c>
      <c r="C5" s="6" t="n">
        <v>12524</v>
      </c>
      <c r="D5" s="7" t="n">
        <v>6605.8</v>
      </c>
      <c r="E5" s="8" t="n">
        <v>40561</v>
      </c>
    </row>
    <row r="6" customFormat="false" ht="12.75" hidden="false" customHeight="false" outlineLevel="0" collapsed="false">
      <c r="B6" s="9" t="s">
        <v>8</v>
      </c>
      <c r="C6" s="10" t="n">
        <v>12489</v>
      </c>
      <c r="D6" s="1" t="n">
        <v>94.24</v>
      </c>
      <c r="E6" s="8" t="n">
        <v>40561</v>
      </c>
    </row>
    <row r="7" customFormat="false" ht="12.75" hidden="false" customHeight="false" outlineLevel="0" collapsed="false">
      <c r="B7" s="5" t="s">
        <v>9</v>
      </c>
      <c r="C7" s="6" t="n">
        <v>12487</v>
      </c>
      <c r="D7" s="7" t="n">
        <v>478.13</v>
      </c>
      <c r="E7" s="8" t="n">
        <v>40561</v>
      </c>
    </row>
    <row r="8" customFormat="false" ht="12.75" hidden="false" customHeight="false" outlineLevel="0" collapsed="false">
      <c r="B8" s="5" t="s">
        <v>10</v>
      </c>
      <c r="C8" s="6" t="n">
        <v>12488</v>
      </c>
      <c r="D8" s="7" t="n">
        <v>498.79</v>
      </c>
      <c r="E8" s="8" t="n">
        <v>40561</v>
      </c>
    </row>
    <row r="9" customFormat="false" ht="12.75" hidden="false" customHeight="false" outlineLevel="0" collapsed="false">
      <c r="B9" s="5" t="s">
        <v>10</v>
      </c>
      <c r="C9" s="6" t="n">
        <v>12529</v>
      </c>
      <c r="D9" s="7" t="n">
        <v>92.82</v>
      </c>
      <c r="E9" s="8" t="n">
        <v>40561</v>
      </c>
    </row>
    <row r="11" customFormat="false" ht="12.75" hidden="false" customHeight="false" outlineLevel="0" collapsed="false">
      <c r="D11" s="1" t="n">
        <f aca="false">SUM(D3:D10)</f>
        <v>10905.8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18T09:47:31Z</dcterms:modified>
  <cp:revision>0</cp:revision>
  <dc:subject/>
  <dc:title/>
</cp:coreProperties>
</file>