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T Payment Services</t>
  </si>
  <si>
    <t xml:space="preserve">ADT Fire &amp; Secu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569</v>
      </c>
      <c r="D3" s="7" t="n">
        <v>234</v>
      </c>
      <c r="E3" s="8" t="n">
        <v>40563</v>
      </c>
    </row>
    <row r="4" customFormat="false" ht="12.75" hidden="false" customHeight="false" outlineLevel="0" collapsed="false">
      <c r="B4" s="5" t="s">
        <v>6</v>
      </c>
      <c r="C4" s="6" t="n">
        <v>12570</v>
      </c>
      <c r="D4" s="9" t="n">
        <v>423.98</v>
      </c>
      <c r="E4" s="8" t="n">
        <v>40563</v>
      </c>
    </row>
    <row r="5" customFormat="false" ht="12.75" hidden="false" customHeight="false" outlineLevel="0" collapsed="false">
      <c r="D5" s="1" t="n">
        <f aca="false">SUM(D3:D4)</f>
        <v>657.9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1-20T16:49:56Z</dcterms:modified>
  <cp:revision>0</cp:revision>
  <dc:subject/>
  <dc:title/>
</cp:coreProperties>
</file>