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ardwood Sales</t>
  </si>
  <si>
    <t xml:space="preserve">International Fire Consultants Ltd</t>
  </si>
  <si>
    <t xml:space="preserve">International Decorative Surfaces</t>
  </si>
  <si>
    <t xml:space="preserve">Jewson Ltd</t>
  </si>
  <si>
    <t xml:space="preserve">L.A. Metals Ltd</t>
  </si>
  <si>
    <t xml:space="preserve">Latham Limited</t>
  </si>
  <si>
    <t xml:space="preserve">Ney Ltd</t>
  </si>
  <si>
    <t xml:space="preserve">Norseal Ltd</t>
  </si>
  <si>
    <t xml:space="preserve">Safety-Kleen UK Ltd</t>
  </si>
  <si>
    <t xml:space="preserve">Spirit Volkswagen</t>
  </si>
  <si>
    <t xml:space="preserve">Warwickshire Woodfinishers Ltd</t>
  </si>
  <si>
    <t xml:space="preserve">3c Drawing Services Ltd</t>
  </si>
  <si>
    <t xml:space="preserve">Brownhills Glass Co. Ltd</t>
  </si>
  <si>
    <t xml:space="preserve">Dynashape</t>
  </si>
  <si>
    <t xml:space="preserve">F R Shadbolt &amp; Sons Ltd</t>
  </si>
  <si>
    <t xml:space="preserve">Timbmet Ltd</t>
  </si>
  <si>
    <t xml:space="preserve">Alpha Electrical</t>
  </si>
  <si>
    <t xml:space="preserve">Meyer Timber.com</t>
  </si>
  <si>
    <t xml:space="preserve">Repair Care Int</t>
  </si>
  <si>
    <t xml:space="preserve">Creative Plastics</t>
  </si>
  <si>
    <t xml:space="preserve">MJ Glazing</t>
  </si>
  <si>
    <t xml:space="preserve">St John Ambulance</t>
  </si>
  <si>
    <t xml:space="preserve">Jewson</t>
  </si>
  <si>
    <t xml:space="preserve">Rix Petroleum (Midlands) Ltd</t>
  </si>
  <si>
    <t xml:space="preserve">Steeltak Fabr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0.99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500</v>
      </c>
      <c r="D3" s="7" t="n">
        <v>4588.8</v>
      </c>
      <c r="E3" s="8" t="n">
        <v>40570</v>
      </c>
    </row>
    <row r="4" customFormat="false" ht="12.75" hidden="false" customHeight="false" outlineLevel="0" collapsed="false">
      <c r="B4" s="5" t="s">
        <v>6</v>
      </c>
      <c r="C4" s="6" t="n">
        <v>12502</v>
      </c>
      <c r="D4" s="7" t="n">
        <v>564</v>
      </c>
      <c r="E4" s="8" t="n">
        <v>40570</v>
      </c>
    </row>
    <row r="5" customFormat="false" ht="12.75" hidden="false" customHeight="false" outlineLevel="0" collapsed="false">
      <c r="B5" s="5" t="s">
        <v>7</v>
      </c>
      <c r="C5" s="6" t="n">
        <v>12503</v>
      </c>
      <c r="D5" s="7" t="n">
        <v>53.23</v>
      </c>
      <c r="E5" s="8" t="n">
        <v>40570</v>
      </c>
    </row>
    <row r="6" customFormat="false" ht="12.75" hidden="false" customHeight="false" outlineLevel="0" collapsed="false">
      <c r="B6" s="5" t="s">
        <v>8</v>
      </c>
      <c r="C6" s="6" t="n">
        <v>12504</v>
      </c>
      <c r="D6" s="7" t="n">
        <v>31.67</v>
      </c>
      <c r="E6" s="8" t="n">
        <v>40570</v>
      </c>
    </row>
    <row r="7" customFormat="false" ht="12.75" hidden="false" customHeight="false" outlineLevel="0" collapsed="false">
      <c r="B7" s="5" t="s">
        <v>9</v>
      </c>
      <c r="C7" s="6" t="n">
        <v>12505</v>
      </c>
      <c r="D7" s="7" t="n">
        <v>797.83</v>
      </c>
      <c r="E7" s="8" t="n">
        <v>40570</v>
      </c>
    </row>
    <row r="8" customFormat="false" ht="12.75" hidden="false" customHeight="false" outlineLevel="0" collapsed="false">
      <c r="B8" s="5" t="s">
        <v>10</v>
      </c>
      <c r="C8" s="6" t="n">
        <v>12506</v>
      </c>
      <c r="D8" s="7" t="n">
        <v>1745.3</v>
      </c>
      <c r="E8" s="8" t="n">
        <v>40570</v>
      </c>
    </row>
    <row r="9" customFormat="false" ht="12.75" hidden="false" customHeight="false" outlineLevel="0" collapsed="false">
      <c r="B9" s="5" t="s">
        <v>11</v>
      </c>
      <c r="C9" s="6" t="n">
        <v>12507</v>
      </c>
      <c r="D9" s="7" t="n">
        <v>36.89</v>
      </c>
      <c r="E9" s="8" t="n">
        <v>40570</v>
      </c>
    </row>
    <row r="10" customFormat="false" ht="12.75" hidden="false" customHeight="false" outlineLevel="0" collapsed="false">
      <c r="B10" s="5" t="s">
        <v>12</v>
      </c>
      <c r="C10" s="6" t="n">
        <v>12508</v>
      </c>
      <c r="D10" s="7" t="n">
        <v>1147.57</v>
      </c>
      <c r="E10" s="8" t="n">
        <v>40570</v>
      </c>
    </row>
    <row r="11" customFormat="false" ht="12.75" hidden="false" customHeight="false" outlineLevel="0" collapsed="false">
      <c r="B11" s="5" t="s">
        <v>13</v>
      </c>
      <c r="C11" s="6" t="n">
        <v>12510</v>
      </c>
      <c r="D11" s="7" t="n">
        <v>142.93</v>
      </c>
      <c r="E11" s="8" t="n">
        <v>40570</v>
      </c>
    </row>
    <row r="12" customFormat="false" ht="12.75" hidden="false" customHeight="false" outlineLevel="0" collapsed="false">
      <c r="B12" s="5" t="s">
        <v>14</v>
      </c>
      <c r="C12" s="6" t="n">
        <v>12512</v>
      </c>
      <c r="D12" s="7" t="n">
        <v>612</v>
      </c>
      <c r="E12" s="8" t="n">
        <v>40570</v>
      </c>
    </row>
    <row r="13" customFormat="false" ht="12.75" hidden="false" customHeight="false" outlineLevel="0" collapsed="false">
      <c r="B13" s="5" t="s">
        <v>15</v>
      </c>
      <c r="C13" s="6" t="n">
        <v>12514</v>
      </c>
      <c r="D13" s="7" t="n">
        <v>2071.53</v>
      </c>
      <c r="E13" s="8" t="n">
        <v>40570</v>
      </c>
    </row>
    <row r="14" customFormat="false" ht="12.75" hidden="false" customHeight="false" outlineLevel="0" collapsed="false">
      <c r="B14" s="5" t="s">
        <v>16</v>
      </c>
      <c r="C14" s="6" t="n">
        <v>12517</v>
      </c>
      <c r="D14" s="7" t="n">
        <v>225.6</v>
      </c>
      <c r="E14" s="8" t="n">
        <v>40570</v>
      </c>
    </row>
    <row r="15" customFormat="false" ht="12.75" hidden="false" customHeight="false" outlineLevel="0" collapsed="false">
      <c r="B15" s="5" t="s">
        <v>17</v>
      </c>
      <c r="C15" s="6" t="n">
        <v>12518</v>
      </c>
      <c r="D15" s="7" t="n">
        <v>240.57</v>
      </c>
      <c r="E15" s="8" t="n">
        <v>40570</v>
      </c>
    </row>
    <row r="16" customFormat="false" ht="12.75" hidden="false" customHeight="false" outlineLevel="0" collapsed="false">
      <c r="B16" s="5" t="s">
        <v>18</v>
      </c>
      <c r="C16" s="6" t="n">
        <v>12521</v>
      </c>
      <c r="D16" s="7" t="n">
        <v>47.96</v>
      </c>
      <c r="E16" s="8" t="n">
        <v>40570</v>
      </c>
    </row>
    <row r="17" customFormat="false" ht="12.75" hidden="false" customHeight="false" outlineLevel="0" collapsed="false">
      <c r="B17" s="5" t="s">
        <v>7</v>
      </c>
      <c r="C17" s="6" t="n">
        <v>12525</v>
      </c>
      <c r="D17" s="7" t="n">
        <v>364.49</v>
      </c>
      <c r="E17" s="8" t="n">
        <v>40570</v>
      </c>
    </row>
    <row r="18" customFormat="false" ht="12.75" hidden="false" customHeight="false" outlineLevel="0" collapsed="false">
      <c r="B18" s="5" t="s">
        <v>19</v>
      </c>
      <c r="C18" s="6" t="n">
        <v>12532</v>
      </c>
      <c r="D18" s="7" t="n">
        <v>4465.89</v>
      </c>
      <c r="E18" s="8" t="n">
        <v>40570</v>
      </c>
    </row>
    <row r="19" customFormat="false" ht="12.75" hidden="false" customHeight="false" outlineLevel="0" collapsed="false">
      <c r="B19" s="5" t="s">
        <v>20</v>
      </c>
      <c r="C19" s="6" t="n">
        <v>12534</v>
      </c>
      <c r="D19" s="7" t="n">
        <v>3408.12</v>
      </c>
      <c r="E19" s="8" t="n">
        <v>40570</v>
      </c>
    </row>
    <row r="20" customFormat="false" ht="12.75" hidden="false" customHeight="false" outlineLevel="0" collapsed="false">
      <c r="B20" s="5" t="s">
        <v>21</v>
      </c>
      <c r="C20" s="6" t="n">
        <v>12536</v>
      </c>
      <c r="D20" s="7" t="n">
        <v>64.63</v>
      </c>
      <c r="E20" s="8" t="n">
        <v>40570</v>
      </c>
    </row>
    <row r="21" customFormat="false" ht="12.75" hidden="false" customHeight="false" outlineLevel="0" collapsed="false">
      <c r="B21" s="5" t="s">
        <v>22</v>
      </c>
      <c r="C21" s="6" t="n">
        <v>12539</v>
      </c>
      <c r="D21" s="7" t="n">
        <v>4005.01</v>
      </c>
      <c r="E21" s="8" t="n">
        <v>40570</v>
      </c>
    </row>
    <row r="22" customFormat="false" ht="12.75" hidden="false" customHeight="false" outlineLevel="0" collapsed="false">
      <c r="B22" s="5" t="s">
        <v>23</v>
      </c>
      <c r="C22" s="6" t="n">
        <v>12540</v>
      </c>
      <c r="D22" s="7" t="n">
        <v>272.8</v>
      </c>
      <c r="E22" s="8" t="n">
        <v>40570</v>
      </c>
    </row>
    <row r="23" customFormat="false" ht="12.75" hidden="false" customHeight="false" outlineLevel="0" collapsed="false">
      <c r="B23" s="5" t="s">
        <v>24</v>
      </c>
      <c r="C23" s="6" t="n">
        <v>12542</v>
      </c>
      <c r="D23" s="7" t="n">
        <v>10164.42</v>
      </c>
      <c r="E23" s="8" t="n">
        <v>40570</v>
      </c>
    </row>
    <row r="24" customFormat="false" ht="12.75" hidden="false" customHeight="false" outlineLevel="0" collapsed="false">
      <c r="B24" s="5" t="s">
        <v>25</v>
      </c>
      <c r="C24" s="6" t="n">
        <v>12543</v>
      </c>
      <c r="D24" s="7" t="n">
        <v>982</v>
      </c>
      <c r="E24" s="8" t="n">
        <v>40570</v>
      </c>
    </row>
    <row r="25" customFormat="false" ht="12.75" hidden="false" customHeight="false" outlineLevel="0" collapsed="false">
      <c r="B25" s="5" t="s">
        <v>26</v>
      </c>
      <c r="C25" s="6" t="n">
        <v>12555</v>
      </c>
      <c r="D25" s="7" t="n">
        <v>217.38</v>
      </c>
      <c r="E25" s="8" t="n">
        <v>40570</v>
      </c>
    </row>
    <row r="26" customFormat="false" ht="12.75" hidden="false" customHeight="false" outlineLevel="0" collapsed="false">
      <c r="B26" s="5" t="s">
        <v>27</v>
      </c>
      <c r="C26" s="6" t="n">
        <v>12561</v>
      </c>
      <c r="D26" s="7" t="n">
        <v>403.5</v>
      </c>
      <c r="E26" s="8" t="n">
        <v>40570</v>
      </c>
    </row>
    <row r="27" customFormat="false" ht="12.75" hidden="false" customHeight="false" outlineLevel="0" collapsed="false">
      <c r="B27" s="5" t="s">
        <v>25</v>
      </c>
      <c r="C27" s="6" t="n">
        <v>12564</v>
      </c>
      <c r="D27" s="7" t="n">
        <v>612.38</v>
      </c>
      <c r="E27" s="8" t="n">
        <v>40570</v>
      </c>
    </row>
    <row r="28" customFormat="false" ht="12.75" hidden="false" customHeight="false" outlineLevel="0" collapsed="false">
      <c r="B28" s="5" t="s">
        <v>28</v>
      </c>
      <c r="C28" s="6" t="n">
        <v>12565</v>
      </c>
      <c r="D28" s="7" t="n">
        <v>1321.95</v>
      </c>
      <c r="E28" s="8" t="n">
        <v>40570</v>
      </c>
    </row>
    <row r="29" customFormat="false" ht="12.75" hidden="false" customHeight="false" outlineLevel="0" collapsed="false">
      <c r="B29" s="5" t="s">
        <v>29</v>
      </c>
      <c r="C29" s="6" t="n">
        <v>12567</v>
      </c>
      <c r="D29" s="7" t="n">
        <v>1503.63</v>
      </c>
      <c r="E29" s="8" t="n">
        <v>40570</v>
      </c>
    </row>
    <row r="33" customFormat="false" ht="12.75" hidden="false" customHeight="false" outlineLevel="0" collapsed="false">
      <c r="D33" s="1" t="n">
        <f aca="false">SUM(D3:D32)</f>
        <v>40092.0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27T13:49:19Z</dcterms:modified>
  <cp:revision>0</cp:revision>
  <dc:subject/>
  <dc:title/>
</cp:coreProperties>
</file>