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ir Tools &amp; Compressors Services 2000 Ltd</t>
  </si>
  <si>
    <t xml:space="preserve">Arena Design Graphics</t>
  </si>
  <si>
    <t xml:space="preserve">Badger's Grinding Service</t>
  </si>
  <si>
    <t xml:space="preserve">Butlin Fork Trucks</t>
  </si>
  <si>
    <t xml:space="preserve">Clarendon Fabrications Ltd</t>
  </si>
  <si>
    <t xml:space="preserve">Control Fabrications Ltd</t>
  </si>
  <si>
    <t xml:space="preserve">Dynashape</t>
  </si>
  <si>
    <t xml:space="preserve">Hardwood Sales</t>
  </si>
  <si>
    <t xml:space="preserve">Lancashire Saw Co. Ltd</t>
  </si>
  <si>
    <t xml:space="preserve">Meyer Timber.com</t>
  </si>
  <si>
    <t xml:space="preserve">Palmer Timber Ltd</t>
  </si>
  <si>
    <t xml:space="preserve">St John Ambulance</t>
  </si>
  <si>
    <t xml:space="preserve">TCL Tool Hire Ltd</t>
  </si>
  <si>
    <t xml:space="preserve">Timbmet Ltd</t>
  </si>
  <si>
    <t xml:space="preserve">Warwick Glass &amp; Glazing Ltd</t>
  </si>
  <si>
    <t xml:space="preserve">Warwickshire Woodfinishers Ltd</t>
  </si>
  <si>
    <t xml:space="preserve">Worcester Panels, Doors &amp; Cubicles</t>
  </si>
  <si>
    <t xml:space="preserve">Alpha Electrial </t>
  </si>
  <si>
    <t xml:space="preserve">Stainair Ind</t>
  </si>
  <si>
    <t xml:space="preserve">L.A. Metals Ltd</t>
  </si>
  <si>
    <t xml:space="preserve">Midland Marble</t>
  </si>
  <si>
    <t xml:space="preserve">Elite Architectural Ironmongery Ltd</t>
  </si>
  <si>
    <t xml:space="preserve">Leather Chairs Of England</t>
  </si>
  <si>
    <t xml:space="preserve">Murcom Office Products</t>
  </si>
  <si>
    <t xml:space="preserve">F R Shadbolt &amp; Sons Ltd</t>
  </si>
  <si>
    <t xml:space="preserve">Southam Dairies</t>
  </si>
  <si>
    <t xml:space="preserve">T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572</v>
      </c>
      <c r="D3" s="7" t="n">
        <v>85.26</v>
      </c>
      <c r="E3" s="8" t="n">
        <v>40574</v>
      </c>
    </row>
    <row r="4" customFormat="false" ht="12.75" hidden="false" customHeight="false" outlineLevel="0" collapsed="false">
      <c r="B4" s="5" t="s">
        <v>6</v>
      </c>
      <c r="C4" s="6" t="n">
        <v>12574</v>
      </c>
      <c r="D4" s="7" t="n">
        <v>76.38</v>
      </c>
      <c r="E4" s="8" t="n">
        <v>40574</v>
      </c>
    </row>
    <row r="5" customFormat="false" ht="12.75" hidden="false" customHeight="false" outlineLevel="0" collapsed="false">
      <c r="B5" s="5" t="s">
        <v>7</v>
      </c>
      <c r="C5" s="6" t="n">
        <v>12575</v>
      </c>
      <c r="D5" s="7" t="n">
        <v>25.85</v>
      </c>
      <c r="E5" s="8" t="n">
        <v>40574</v>
      </c>
    </row>
    <row r="6" customFormat="false" ht="12.75" hidden="false" customHeight="false" outlineLevel="0" collapsed="false">
      <c r="B6" s="5" t="s">
        <v>8</v>
      </c>
      <c r="C6" s="6" t="n">
        <v>12576</v>
      </c>
      <c r="D6" s="7" t="n">
        <v>50.4</v>
      </c>
      <c r="E6" s="8" t="n">
        <v>40574</v>
      </c>
    </row>
    <row r="7" customFormat="false" ht="12.75" hidden="false" customHeight="false" outlineLevel="0" collapsed="false">
      <c r="B7" s="5" t="s">
        <v>9</v>
      </c>
      <c r="C7" s="6" t="n">
        <v>12577</v>
      </c>
      <c r="D7" s="7" t="n">
        <v>4253.5</v>
      </c>
      <c r="E7" s="8" t="n">
        <v>40574</v>
      </c>
    </row>
    <row r="8" customFormat="false" ht="12.75" hidden="false" customHeight="false" outlineLevel="0" collapsed="false">
      <c r="B8" s="5" t="s">
        <v>10</v>
      </c>
      <c r="C8" s="6" t="n">
        <v>12579</v>
      </c>
      <c r="D8" s="7" t="n">
        <v>7907.28</v>
      </c>
      <c r="E8" s="8" t="n">
        <v>40574</v>
      </c>
    </row>
    <row r="9" customFormat="false" ht="12.75" hidden="false" customHeight="false" outlineLevel="0" collapsed="false">
      <c r="B9" s="5" t="s">
        <v>11</v>
      </c>
      <c r="C9" s="6" t="n">
        <v>12580</v>
      </c>
      <c r="D9" s="7" t="n">
        <v>89.79</v>
      </c>
      <c r="E9" s="8" t="n">
        <v>40574</v>
      </c>
    </row>
    <row r="10" customFormat="false" ht="12.75" hidden="false" customHeight="false" outlineLevel="0" collapsed="false">
      <c r="B10" s="5" t="s">
        <v>12</v>
      </c>
      <c r="C10" s="6" t="n">
        <v>12582</v>
      </c>
      <c r="D10" s="7" t="n">
        <v>2024.08</v>
      </c>
      <c r="E10" s="8" t="n">
        <v>40574</v>
      </c>
    </row>
    <row r="11" customFormat="false" ht="12.75" hidden="false" customHeight="false" outlineLevel="0" collapsed="false">
      <c r="B11" s="5" t="s">
        <v>13</v>
      </c>
      <c r="C11" s="6" t="n">
        <v>12584</v>
      </c>
      <c r="D11" s="7" t="n">
        <v>515.28</v>
      </c>
      <c r="E11" s="8" t="n">
        <v>40574</v>
      </c>
    </row>
    <row r="12" customFormat="false" ht="12.75" hidden="false" customHeight="false" outlineLevel="0" collapsed="false">
      <c r="B12" s="5" t="s">
        <v>14</v>
      </c>
      <c r="C12" s="6" t="n">
        <v>12585</v>
      </c>
      <c r="D12" s="7" t="n">
        <v>889.25</v>
      </c>
      <c r="E12" s="8" t="n">
        <v>40574</v>
      </c>
    </row>
    <row r="13" customFormat="false" ht="12.75" hidden="false" customHeight="false" outlineLevel="0" collapsed="false">
      <c r="B13" s="5" t="s">
        <v>15</v>
      </c>
      <c r="C13" s="6" t="n">
        <v>12588</v>
      </c>
      <c r="D13" s="7" t="n">
        <v>2611.64</v>
      </c>
      <c r="E13" s="8" t="n">
        <v>40574</v>
      </c>
    </row>
    <row r="14" customFormat="false" ht="12.75" hidden="false" customHeight="false" outlineLevel="0" collapsed="false">
      <c r="B14" s="5" t="s">
        <v>16</v>
      </c>
      <c r="C14" s="6" t="n">
        <v>12589</v>
      </c>
      <c r="D14" s="7" t="n">
        <v>103.4</v>
      </c>
      <c r="E14" s="8" t="n">
        <v>40574</v>
      </c>
    </row>
    <row r="15" customFormat="false" ht="12.75" hidden="false" customHeight="false" outlineLevel="0" collapsed="false">
      <c r="B15" s="5" t="s">
        <v>17</v>
      </c>
      <c r="C15" s="6" t="n">
        <v>12590</v>
      </c>
      <c r="D15" s="7" t="n">
        <v>385.48</v>
      </c>
      <c r="E15" s="8" t="n">
        <v>40574</v>
      </c>
    </row>
    <row r="16" customFormat="false" ht="12.75" hidden="false" customHeight="false" outlineLevel="0" collapsed="false">
      <c r="B16" s="5" t="s">
        <v>18</v>
      </c>
      <c r="C16" s="6" t="n">
        <v>12591</v>
      </c>
      <c r="D16" s="7" t="n">
        <v>866.32</v>
      </c>
      <c r="E16" s="8" t="n">
        <v>40574</v>
      </c>
    </row>
    <row r="17" customFormat="false" ht="12.75" hidden="false" customHeight="false" outlineLevel="0" collapsed="false">
      <c r="B17" s="5" t="s">
        <v>19</v>
      </c>
      <c r="C17" s="6" t="n">
        <v>12592</v>
      </c>
      <c r="D17" s="7" t="n">
        <v>39.95</v>
      </c>
      <c r="E17" s="8" t="n">
        <v>40574</v>
      </c>
    </row>
    <row r="18" customFormat="false" ht="12.75" hidden="false" customHeight="false" outlineLevel="0" collapsed="false">
      <c r="B18" s="5" t="s">
        <v>20</v>
      </c>
      <c r="C18" s="6" t="n">
        <v>12593</v>
      </c>
      <c r="D18" s="7" t="n">
        <v>1441.43</v>
      </c>
      <c r="E18" s="8" t="n">
        <v>40574</v>
      </c>
    </row>
    <row r="19" customFormat="false" ht="12.75" hidden="false" customHeight="false" outlineLevel="0" collapsed="false">
      <c r="B19" s="5" t="s">
        <v>21</v>
      </c>
      <c r="C19" s="6" t="n">
        <v>12594</v>
      </c>
      <c r="D19" s="7" t="n">
        <v>429.13</v>
      </c>
      <c r="E19" s="8" t="n">
        <v>40574</v>
      </c>
    </row>
    <row r="20" customFormat="false" ht="12.75" hidden="false" customHeight="false" outlineLevel="0" collapsed="false">
      <c r="B20" s="5" t="s">
        <v>22</v>
      </c>
      <c r="C20" s="6" t="n">
        <v>12595</v>
      </c>
      <c r="D20" s="7" t="n">
        <v>72</v>
      </c>
      <c r="E20" s="8" t="n">
        <v>40574</v>
      </c>
    </row>
    <row r="21" customFormat="false" ht="12.75" hidden="false" customHeight="false" outlineLevel="0" collapsed="false">
      <c r="B21" s="5" t="s">
        <v>23</v>
      </c>
      <c r="C21" s="6" t="n">
        <v>12596</v>
      </c>
      <c r="D21" s="7" t="n">
        <v>88.13</v>
      </c>
      <c r="E21" s="8" t="n">
        <v>40574</v>
      </c>
    </row>
    <row r="22" customFormat="false" ht="12.75" hidden="false" customHeight="false" outlineLevel="0" collapsed="false">
      <c r="B22" s="5" t="s">
        <v>8</v>
      </c>
      <c r="C22" s="6" t="n">
        <v>12519</v>
      </c>
      <c r="D22" s="7" t="n">
        <v>370.17</v>
      </c>
      <c r="E22" s="8" t="n">
        <v>40574</v>
      </c>
    </row>
    <row r="23" customFormat="false" ht="12.75" hidden="false" customHeight="false" outlineLevel="0" collapsed="false">
      <c r="B23" s="5" t="s">
        <v>10</v>
      </c>
      <c r="C23" s="6" t="n">
        <v>12520</v>
      </c>
      <c r="D23" s="7" t="n">
        <v>1639.13</v>
      </c>
      <c r="E23" s="8" t="n">
        <v>40574</v>
      </c>
    </row>
    <row r="24" customFormat="false" ht="12.75" hidden="false" customHeight="false" outlineLevel="0" collapsed="false">
      <c r="B24" s="5" t="s">
        <v>24</v>
      </c>
      <c r="C24" s="6" t="n">
        <v>12526</v>
      </c>
      <c r="D24" s="7" t="n">
        <v>42.44</v>
      </c>
      <c r="E24" s="8" t="n">
        <v>40574</v>
      </c>
    </row>
    <row r="25" customFormat="false" ht="12.75" hidden="false" customHeight="false" outlineLevel="0" collapsed="false">
      <c r="B25" s="5" t="s">
        <v>13</v>
      </c>
      <c r="C25" s="6" t="n">
        <v>12527</v>
      </c>
      <c r="D25" s="7" t="n">
        <v>516.1</v>
      </c>
      <c r="E25" s="8" t="n">
        <v>40574</v>
      </c>
    </row>
    <row r="26" customFormat="false" ht="12.75" hidden="false" customHeight="false" outlineLevel="0" collapsed="false">
      <c r="B26" s="5" t="s">
        <v>25</v>
      </c>
      <c r="C26" s="6" t="n">
        <v>12537</v>
      </c>
      <c r="D26" s="7" t="n">
        <v>9875.88</v>
      </c>
      <c r="E26" s="8" t="n">
        <v>40574</v>
      </c>
    </row>
    <row r="27" customFormat="false" ht="12.75" hidden="false" customHeight="false" outlineLevel="0" collapsed="false">
      <c r="B27" s="5" t="s">
        <v>12</v>
      </c>
      <c r="C27" s="6" t="n">
        <v>12538</v>
      </c>
      <c r="D27" s="7" t="n">
        <v>4695.78</v>
      </c>
      <c r="E27" s="8" t="n">
        <v>40574</v>
      </c>
    </row>
    <row r="28" customFormat="false" ht="12.75" hidden="false" customHeight="false" outlineLevel="0" collapsed="false">
      <c r="B28" s="5" t="s">
        <v>18</v>
      </c>
      <c r="C28" s="6" t="n">
        <v>12541</v>
      </c>
      <c r="D28" s="7" t="n">
        <v>822.94</v>
      </c>
      <c r="E28" s="8" t="n">
        <v>40574</v>
      </c>
    </row>
    <row r="29" customFormat="false" ht="12.75" hidden="false" customHeight="false" outlineLevel="0" collapsed="false">
      <c r="B29" s="5" t="s">
        <v>26</v>
      </c>
      <c r="C29" s="6" t="n">
        <v>12548</v>
      </c>
      <c r="D29" s="7" t="n">
        <v>4382.2</v>
      </c>
      <c r="E29" s="8" t="n">
        <v>40574</v>
      </c>
    </row>
    <row r="30" customFormat="false" ht="12.75" hidden="false" customHeight="false" outlineLevel="0" collapsed="false">
      <c r="B30" s="5" t="s">
        <v>27</v>
      </c>
      <c r="C30" s="6" t="n">
        <v>12551</v>
      </c>
      <c r="D30" s="7" t="n">
        <v>714.4</v>
      </c>
      <c r="E30" s="8" t="n">
        <v>40574</v>
      </c>
    </row>
    <row r="31" customFormat="false" ht="12.75" hidden="false" customHeight="false" outlineLevel="0" collapsed="false">
      <c r="B31" s="5" t="s">
        <v>28</v>
      </c>
      <c r="C31" s="6" t="n">
        <v>12552</v>
      </c>
      <c r="D31" s="7" t="n">
        <v>19.6</v>
      </c>
      <c r="E31" s="8" t="n">
        <v>40574</v>
      </c>
    </row>
    <row r="32" customFormat="false" ht="12.75" hidden="false" customHeight="false" outlineLevel="0" collapsed="false">
      <c r="B32" s="5" t="s">
        <v>29</v>
      </c>
      <c r="C32" s="6" t="n">
        <v>12554</v>
      </c>
      <c r="D32" s="7" t="n">
        <v>3327.55</v>
      </c>
      <c r="E32" s="8" t="n">
        <v>40574</v>
      </c>
    </row>
    <row r="33" customFormat="false" ht="12.75" hidden="false" customHeight="false" outlineLevel="0" collapsed="false">
      <c r="B33" s="5" t="s">
        <v>17</v>
      </c>
      <c r="C33" s="6" t="n">
        <v>12556</v>
      </c>
      <c r="D33" s="7" t="n">
        <v>491.17</v>
      </c>
      <c r="E33" s="8" t="n">
        <v>40574</v>
      </c>
    </row>
    <row r="34" customFormat="false" ht="12.75" hidden="false" customHeight="false" outlineLevel="0" collapsed="false">
      <c r="B34" s="5" t="s">
        <v>20</v>
      </c>
      <c r="C34" s="6" t="n">
        <v>12557</v>
      </c>
      <c r="D34" s="7" t="n">
        <v>895.98</v>
      </c>
      <c r="E34" s="8" t="n">
        <v>40574</v>
      </c>
    </row>
    <row r="35" customFormat="false" ht="12.75" hidden="false" customHeight="false" outlineLevel="0" collapsed="false">
      <c r="B35" s="5" t="s">
        <v>30</v>
      </c>
      <c r="C35" s="6" t="n">
        <v>12566</v>
      </c>
      <c r="D35" s="7" t="n">
        <v>104.4</v>
      </c>
      <c r="E35" s="8" t="n">
        <v>40574</v>
      </c>
    </row>
    <row r="36" customFormat="false" ht="12.75" hidden="false" customHeight="false" outlineLevel="0" collapsed="false">
      <c r="B36" s="5" t="s">
        <v>31</v>
      </c>
      <c r="C36" s="6" t="n">
        <v>12568</v>
      </c>
      <c r="D36" s="7" t="n">
        <v>31.84</v>
      </c>
      <c r="E36" s="8" t="n">
        <v>40574</v>
      </c>
    </row>
    <row r="39" customFormat="false" ht="12.75" hidden="false" customHeight="false" outlineLevel="0" collapsed="false">
      <c r="D39" s="1" t="n">
        <f aca="false">SUM(D3:D38)</f>
        <v>49884.1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1-31T10:25:21Z</dcterms:modified>
  <cp:revision>0</cp:revision>
  <dc:subject/>
  <dc:title/>
</cp:coreProperties>
</file>