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1" sheetId="1" state="visible" r:id="rId2"/>
    <sheet name="1107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Tools &amp; Compressors Services 2000 Ltd</t>
  </si>
  <si>
    <t xml:space="preserve">Bentley Systems International</t>
  </si>
  <si>
    <t xml:space="preserve">Brownhills Glass Co. Ltd</t>
  </si>
  <si>
    <t xml:space="preserve">CLS Fabrication Ltd</t>
  </si>
  <si>
    <t xml:space="preserve">Hafele Uk Ltd</t>
  </si>
  <si>
    <t xml:space="preserve">International Timber</t>
  </si>
  <si>
    <t xml:space="preserve">Hardwood Sales</t>
  </si>
  <si>
    <t xml:space="preserve">A G Woodcare Products Ltd</t>
  </si>
  <si>
    <t xml:space="preserve">Badger's Grinding Service</t>
  </si>
  <si>
    <t xml:space="preserve">Folly Mill Fasteners Ltd</t>
  </si>
  <si>
    <t xml:space="preserve">Palmer Timber Ltd</t>
  </si>
  <si>
    <t xml:space="preserve">TCL Tool Hire Ltd</t>
  </si>
  <si>
    <t xml:space="preserve">Three Spires Glass Co. Ltd</t>
  </si>
  <si>
    <t xml:space="preserve">Warwick Glass &amp; Glazing Ltd</t>
  </si>
  <si>
    <t xml:space="preserve">Warwickshire Woodfinishers Ltd</t>
  </si>
  <si>
    <t xml:space="preserve">Clarendon Fabrications</t>
  </si>
  <si>
    <t xml:space="preserve">Completely Water</t>
  </si>
  <si>
    <t xml:space="preserve">MJ Glaz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843</v>
      </c>
      <c r="D3" s="7" t="n">
        <v>64.16</v>
      </c>
      <c r="E3" s="8" t="n">
        <v>40730</v>
      </c>
    </row>
    <row r="4" customFormat="false" ht="12.75" hidden="false" customHeight="false" outlineLevel="0" collapsed="false">
      <c r="B4" s="5" t="s">
        <v>6</v>
      </c>
      <c r="C4" s="6" t="n">
        <v>12845</v>
      </c>
      <c r="D4" s="7" t="n">
        <v>86.25</v>
      </c>
      <c r="E4" s="8" t="n">
        <v>40730</v>
      </c>
    </row>
    <row r="5" customFormat="false" ht="12.75" hidden="false" customHeight="false" outlineLevel="0" collapsed="false">
      <c r="B5" s="5" t="s">
        <v>7</v>
      </c>
      <c r="C5" s="6" t="n">
        <v>12847</v>
      </c>
      <c r="D5" s="7" t="n">
        <v>1870.01</v>
      </c>
      <c r="E5" s="8" t="n">
        <v>40730</v>
      </c>
    </row>
    <row r="6" customFormat="false" ht="12.75" hidden="false" customHeight="false" outlineLevel="0" collapsed="false">
      <c r="B6" s="5" t="s">
        <v>8</v>
      </c>
      <c r="C6" s="6" t="n">
        <v>12849</v>
      </c>
      <c r="D6" s="7" t="n">
        <v>7428.12</v>
      </c>
      <c r="E6" s="8" t="n">
        <v>40730</v>
      </c>
    </row>
    <row r="7" customFormat="false" ht="12.75" hidden="false" customHeight="false" outlineLevel="0" collapsed="false">
      <c r="B7" s="5" t="s">
        <v>9</v>
      </c>
      <c r="C7" s="6" t="n">
        <v>12855</v>
      </c>
      <c r="D7" s="7" t="n">
        <v>732.37</v>
      </c>
      <c r="E7" s="8" t="n">
        <v>40730</v>
      </c>
    </row>
    <row r="8" customFormat="false" ht="12.75" hidden="false" customHeight="false" outlineLevel="0" collapsed="false">
      <c r="B8" s="5" t="s">
        <v>10</v>
      </c>
      <c r="C8" s="6" t="n">
        <v>12888</v>
      </c>
      <c r="D8" s="7" t="n">
        <v>340.4</v>
      </c>
      <c r="E8" s="8" t="n">
        <v>40730</v>
      </c>
    </row>
    <row r="9" customFormat="false" ht="12.75" hidden="false" customHeight="false" outlineLevel="0" collapsed="false">
      <c r="B9" s="5" t="s">
        <v>11</v>
      </c>
      <c r="C9" s="6" t="n">
        <v>12788</v>
      </c>
      <c r="D9" s="7" t="n">
        <v>223.48</v>
      </c>
      <c r="E9" s="8" t="n">
        <v>40730</v>
      </c>
    </row>
    <row r="10" customFormat="false" ht="12.75" hidden="false" customHeight="false" outlineLevel="0" collapsed="false">
      <c r="B10" s="5" t="s">
        <v>12</v>
      </c>
      <c r="C10" s="6" t="n">
        <v>12824</v>
      </c>
      <c r="D10" s="7" t="n">
        <v>1361.52</v>
      </c>
      <c r="E10" s="8" t="n">
        <v>40730</v>
      </c>
    </row>
    <row r="11" customFormat="false" ht="12.75" hidden="false" customHeight="false" outlineLevel="0" collapsed="false">
      <c r="B11" s="5" t="s">
        <v>13</v>
      </c>
      <c r="C11" s="6" t="n">
        <v>12825</v>
      </c>
      <c r="D11" s="7" t="n">
        <v>109.68</v>
      </c>
      <c r="E11" s="8" t="n">
        <v>40730</v>
      </c>
    </row>
    <row r="12" customFormat="false" ht="12.75" hidden="false" customHeight="false" outlineLevel="0" collapsed="false">
      <c r="B12" s="5" t="s">
        <v>14</v>
      </c>
      <c r="C12" s="6" t="n">
        <v>12827</v>
      </c>
      <c r="D12" s="7" t="n">
        <v>131.52</v>
      </c>
      <c r="E12" s="8" t="n">
        <v>40730</v>
      </c>
    </row>
    <row r="13" customFormat="false" ht="12.75" hidden="false" customHeight="false" outlineLevel="0" collapsed="false">
      <c r="B13" s="5" t="s">
        <v>15</v>
      </c>
      <c r="C13" s="6" t="n">
        <v>12829</v>
      </c>
      <c r="D13" s="7" t="n">
        <v>759.91</v>
      </c>
      <c r="E13" s="8" t="n">
        <v>40730</v>
      </c>
    </row>
    <row r="14" customFormat="false" ht="12.75" hidden="false" customHeight="false" outlineLevel="0" collapsed="false">
      <c r="B14" s="5" t="s">
        <v>16</v>
      </c>
      <c r="C14" s="6" t="n">
        <v>12831</v>
      </c>
      <c r="D14" s="7" t="n">
        <v>313.06</v>
      </c>
      <c r="E14" s="8" t="n">
        <v>40730</v>
      </c>
    </row>
    <row r="15" customFormat="false" ht="12.75" hidden="false" customHeight="false" outlineLevel="0" collapsed="false">
      <c r="B15" s="5" t="s">
        <v>17</v>
      </c>
      <c r="C15" s="6" t="n">
        <v>12832</v>
      </c>
      <c r="D15" s="7" t="n">
        <v>1896</v>
      </c>
      <c r="E15" s="8" t="n">
        <v>40730</v>
      </c>
    </row>
    <row r="16" customFormat="false" ht="12.75" hidden="false" customHeight="false" outlineLevel="0" collapsed="false">
      <c r="B16" s="5" t="s">
        <v>18</v>
      </c>
      <c r="C16" s="6" t="n">
        <v>12833</v>
      </c>
      <c r="D16" s="7" t="n">
        <v>25.73</v>
      </c>
      <c r="E16" s="8" t="n">
        <v>40730</v>
      </c>
    </row>
    <row r="17" customFormat="false" ht="12.75" hidden="false" customHeight="false" outlineLevel="0" collapsed="false">
      <c r="B17" s="5" t="s">
        <v>19</v>
      </c>
      <c r="C17" s="6" t="n">
        <v>12834</v>
      </c>
      <c r="D17" s="7" t="n">
        <v>2061.95</v>
      </c>
      <c r="E17" s="8" t="n">
        <v>40730</v>
      </c>
    </row>
    <row r="18" customFormat="false" ht="12.75" hidden="false" customHeight="false" outlineLevel="0" collapsed="false">
      <c r="B18" s="5" t="s">
        <v>20</v>
      </c>
      <c r="C18" s="6" t="n">
        <v>12835</v>
      </c>
      <c r="D18" s="7" t="n">
        <v>12337.2</v>
      </c>
      <c r="E18" s="8" t="n">
        <v>40730</v>
      </c>
    </row>
    <row r="19" customFormat="false" ht="12.75" hidden="false" customHeight="false" outlineLevel="0" collapsed="false">
      <c r="B19" s="5" t="s">
        <v>21</v>
      </c>
      <c r="C19" s="6" t="n">
        <v>12836</v>
      </c>
      <c r="D19" s="7" t="n">
        <v>31.2</v>
      </c>
      <c r="E19" s="8" t="n">
        <v>40730</v>
      </c>
    </row>
    <row r="20" customFormat="false" ht="12.75" hidden="false" customHeight="false" outlineLevel="0" collapsed="false">
      <c r="B20" s="5" t="s">
        <v>10</v>
      </c>
      <c r="C20" s="6" t="n">
        <v>12838</v>
      </c>
      <c r="D20" s="7" t="n">
        <v>864</v>
      </c>
      <c r="E20" s="8" t="n">
        <v>40730</v>
      </c>
    </row>
    <row r="23" customFormat="false" ht="12.75" hidden="false" customHeight="false" outlineLevel="0" collapsed="false">
      <c r="D23" s="1" t="n">
        <f aca="false">SUM(D3:D22)</f>
        <v>30636.5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4.99"/>
    <col collapsed="false" customWidth="true" hidden="false" outlineLevel="0" max="4" min="4" style="0" width="8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22</v>
      </c>
      <c r="B3" s="6" t="n">
        <v>12886</v>
      </c>
      <c r="C3" s="7" t="n">
        <v>5055.47</v>
      </c>
      <c r="D3" s="9" t="n">
        <v>40735</v>
      </c>
    </row>
    <row r="4" customFormat="false" ht="12.75" hidden="false" customHeight="false" outlineLevel="0" collapsed="false">
      <c r="C4" s="1" t="n">
        <f aca="false">SUM(C3:C3)</f>
        <v>5055.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1T15:25:25Z</dcterms:modified>
  <cp:revision>0</cp:revision>
  <dc:subject/>
  <dc:title/>
</cp:coreProperties>
</file>