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dmiral Fire Extinguishers</t>
  </si>
  <si>
    <t xml:space="preserve">Axminster Tools</t>
  </si>
  <si>
    <t xml:space="preserve">Butlin Fork Trucks</t>
  </si>
  <si>
    <t xml:space="preserve">CLS Fabrication Ltd</t>
  </si>
  <si>
    <t xml:space="preserve">County Waste Ltd</t>
  </si>
  <si>
    <t xml:space="preserve">Dulux Decorator Centres</t>
  </si>
  <si>
    <t xml:space="preserve">Elite Architectural Ironmongery Ltd</t>
  </si>
  <si>
    <t xml:space="preserve">Harrow Tool Hire &amp; Sales Ltd</t>
  </si>
  <si>
    <t xml:space="preserve">Ideal Packaging</t>
  </si>
  <si>
    <t xml:space="preserve">International Timber</t>
  </si>
  <si>
    <t xml:space="preserve">Jewson Ltd</t>
  </si>
  <si>
    <t xml:space="preserve">Lancashire Saw Co. Ltd</t>
  </si>
  <si>
    <t xml:space="preserve">Ney Ltd</t>
  </si>
  <si>
    <t xml:space="preserve">Paintstore Ltd</t>
  </si>
  <si>
    <t xml:space="preserve">Regent Reprographics Ltd</t>
  </si>
  <si>
    <t xml:space="preserve">Stanford Marsh Group</t>
  </si>
  <si>
    <t xml:space="preserve">Slenderglaze Ltd</t>
  </si>
  <si>
    <t xml:space="preserve">Prentice Furniture</t>
  </si>
  <si>
    <t xml:space="preserve">Fibercill</t>
  </si>
  <si>
    <t xml:space="preserve">Worcester Panels</t>
  </si>
  <si>
    <t xml:space="preserve">Comyn Ching Arch. Hardware Ltd</t>
  </si>
  <si>
    <t xml:space="preserve">Alpha Electric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778</v>
      </c>
      <c r="D3" s="7" t="n">
        <v>299.4</v>
      </c>
      <c r="E3" s="8" t="n">
        <v>40707</v>
      </c>
    </row>
    <row r="4" customFormat="false" ht="12.75" hidden="false" customHeight="false" outlineLevel="0" collapsed="false">
      <c r="B4" s="5" t="s">
        <v>6</v>
      </c>
      <c r="C4" s="6" t="n">
        <v>12780</v>
      </c>
      <c r="D4" s="7" t="n">
        <v>104.95</v>
      </c>
      <c r="E4" s="8" t="n">
        <v>40707</v>
      </c>
    </row>
    <row r="5" customFormat="false" ht="12.75" hidden="false" customHeight="false" outlineLevel="0" collapsed="false">
      <c r="B5" s="5" t="s">
        <v>7</v>
      </c>
      <c r="C5" s="6" t="n">
        <v>12781</v>
      </c>
      <c r="D5" s="7" t="n">
        <v>59.85</v>
      </c>
      <c r="E5" s="8" t="n">
        <v>40707</v>
      </c>
    </row>
    <row r="6" customFormat="false" ht="12.75" hidden="false" customHeight="false" outlineLevel="0" collapsed="false">
      <c r="B6" s="5" t="s">
        <v>8</v>
      </c>
      <c r="C6" s="6" t="n">
        <v>12782</v>
      </c>
      <c r="D6" s="7" t="n">
        <v>25777.44</v>
      </c>
      <c r="E6" s="8" t="n">
        <v>40707</v>
      </c>
    </row>
    <row r="7" customFormat="false" ht="12.75" hidden="false" customHeight="false" outlineLevel="0" collapsed="false">
      <c r="B7" s="5" t="s">
        <v>9</v>
      </c>
      <c r="C7" s="6" t="n">
        <v>12783</v>
      </c>
      <c r="D7" s="7" t="n">
        <v>180</v>
      </c>
      <c r="E7" s="8" t="n">
        <v>40707</v>
      </c>
    </row>
    <row r="8" customFormat="false" ht="12.75" hidden="false" customHeight="false" outlineLevel="0" collapsed="false">
      <c r="B8" s="5" t="s">
        <v>10</v>
      </c>
      <c r="C8" s="6" t="n">
        <v>12785</v>
      </c>
      <c r="D8" s="7" t="n">
        <v>70.27</v>
      </c>
      <c r="E8" s="8" t="n">
        <v>40707</v>
      </c>
    </row>
    <row r="9" customFormat="false" ht="12.75" hidden="false" customHeight="false" outlineLevel="0" collapsed="false">
      <c r="B9" s="5" t="s">
        <v>11</v>
      </c>
      <c r="C9" s="6" t="n">
        <v>12787</v>
      </c>
      <c r="D9" s="7" t="n">
        <v>248.88</v>
      </c>
      <c r="E9" s="8" t="n">
        <v>40707</v>
      </c>
    </row>
    <row r="10" customFormat="false" ht="12.75" hidden="false" customHeight="false" outlineLevel="0" collapsed="false">
      <c r="B10" s="5" t="s">
        <v>12</v>
      </c>
      <c r="C10" s="6" t="n">
        <v>12789</v>
      </c>
      <c r="D10" s="7" t="n">
        <v>343.2</v>
      </c>
      <c r="E10" s="8" t="n">
        <v>40707</v>
      </c>
    </row>
    <row r="11" customFormat="false" ht="12.75" hidden="false" customHeight="false" outlineLevel="0" collapsed="false">
      <c r="B11" s="5" t="s">
        <v>13</v>
      </c>
      <c r="C11" s="6" t="n">
        <v>12791</v>
      </c>
      <c r="D11" s="7" t="n">
        <v>70.98</v>
      </c>
      <c r="E11" s="8" t="n">
        <v>40707</v>
      </c>
    </row>
    <row r="12" customFormat="false" ht="12.75" hidden="false" customHeight="false" outlineLevel="0" collapsed="false">
      <c r="B12" s="5" t="s">
        <v>14</v>
      </c>
      <c r="C12" s="6" t="n">
        <v>12792</v>
      </c>
      <c r="D12" s="7" t="n">
        <v>3034.08</v>
      </c>
      <c r="E12" s="8" t="n">
        <v>40707</v>
      </c>
    </row>
    <row r="13" customFormat="false" ht="12.75" hidden="false" customHeight="false" outlineLevel="0" collapsed="false">
      <c r="B13" s="5" t="s">
        <v>15</v>
      </c>
      <c r="C13" s="6" t="n">
        <v>12793</v>
      </c>
      <c r="D13" s="7" t="n">
        <v>405.96</v>
      </c>
      <c r="E13" s="8" t="n">
        <v>40707</v>
      </c>
    </row>
    <row r="14" customFormat="false" ht="12.75" hidden="false" customHeight="false" outlineLevel="0" collapsed="false">
      <c r="B14" s="5" t="s">
        <v>16</v>
      </c>
      <c r="C14" s="6" t="n">
        <v>12794</v>
      </c>
      <c r="D14" s="7" t="n">
        <v>104.64</v>
      </c>
      <c r="E14" s="8" t="n">
        <v>40707</v>
      </c>
    </row>
    <row r="15" customFormat="false" ht="12.75" hidden="false" customHeight="false" outlineLevel="0" collapsed="false">
      <c r="B15" s="5" t="s">
        <v>17</v>
      </c>
      <c r="C15" s="6" t="n">
        <v>12796</v>
      </c>
      <c r="D15" s="7" t="n">
        <v>23.62</v>
      </c>
      <c r="E15" s="8" t="n">
        <v>40707</v>
      </c>
    </row>
    <row r="16" customFormat="false" ht="12.75" hidden="false" customHeight="false" outlineLevel="0" collapsed="false">
      <c r="B16" s="5" t="s">
        <v>18</v>
      </c>
      <c r="C16" s="6" t="n">
        <v>12799</v>
      </c>
      <c r="D16" s="7" t="n">
        <v>273.3</v>
      </c>
      <c r="E16" s="8" t="n">
        <v>40707</v>
      </c>
    </row>
    <row r="17" customFormat="false" ht="12.75" hidden="false" customHeight="false" outlineLevel="0" collapsed="false">
      <c r="B17" s="5" t="s">
        <v>19</v>
      </c>
      <c r="C17" s="6" t="n">
        <v>12801</v>
      </c>
      <c r="D17" s="7" t="n">
        <v>40.52</v>
      </c>
      <c r="E17" s="8" t="n">
        <v>40707</v>
      </c>
    </row>
    <row r="18" customFormat="false" ht="12.75" hidden="false" customHeight="false" outlineLevel="0" collapsed="false">
      <c r="B18" s="5" t="s">
        <v>20</v>
      </c>
      <c r="C18" s="6" t="n">
        <v>12803</v>
      </c>
      <c r="D18" s="7" t="n">
        <v>249.2</v>
      </c>
      <c r="E18" s="8" t="n">
        <v>40707</v>
      </c>
    </row>
    <row r="19" customFormat="false" ht="12.75" hidden="false" customHeight="false" outlineLevel="0" collapsed="false">
      <c r="B19" s="5" t="s">
        <v>21</v>
      </c>
      <c r="C19" s="6" t="n">
        <v>12812</v>
      </c>
      <c r="D19" s="7" t="n">
        <v>566.28</v>
      </c>
      <c r="E19" s="8" t="n">
        <v>40707</v>
      </c>
    </row>
    <row r="20" customFormat="false" ht="12.75" hidden="false" customHeight="false" outlineLevel="0" collapsed="false">
      <c r="B20" s="5" t="s">
        <v>22</v>
      </c>
      <c r="C20" s="6" t="n">
        <v>12813</v>
      </c>
      <c r="D20" s="7" t="n">
        <v>383.02</v>
      </c>
      <c r="E20" s="8" t="n">
        <v>40707</v>
      </c>
    </row>
    <row r="21" customFormat="false" ht="12.75" hidden="false" customHeight="false" outlineLevel="0" collapsed="false">
      <c r="B21" s="5" t="s">
        <v>23</v>
      </c>
      <c r="C21" s="6" t="n">
        <v>12818</v>
      </c>
      <c r="D21" s="7" t="n">
        <v>1142.08</v>
      </c>
      <c r="E21" s="8" t="n">
        <v>40707</v>
      </c>
    </row>
    <row r="22" customFormat="false" ht="12.75" hidden="false" customHeight="false" outlineLevel="0" collapsed="false">
      <c r="B22" s="5" t="s">
        <v>24</v>
      </c>
      <c r="C22" s="6" t="n">
        <v>12819</v>
      </c>
      <c r="D22" s="7" t="n">
        <v>2774.88</v>
      </c>
      <c r="E22" s="8" t="n">
        <v>40707</v>
      </c>
    </row>
    <row r="23" customFormat="false" ht="12.75" hidden="false" customHeight="false" outlineLevel="0" collapsed="false">
      <c r="B23" s="5" t="s">
        <v>25</v>
      </c>
      <c r="C23" s="6" t="n">
        <v>12821</v>
      </c>
      <c r="D23" s="7" t="n">
        <v>624.76</v>
      </c>
      <c r="E23" s="8" t="n">
        <v>40707</v>
      </c>
    </row>
    <row r="24" customFormat="false" ht="12.75" hidden="false" customHeight="false" outlineLevel="0" collapsed="false">
      <c r="B24" s="5" t="s">
        <v>26</v>
      </c>
      <c r="C24" s="6" t="n">
        <v>12817</v>
      </c>
      <c r="D24" s="7" t="n">
        <v>2662.8</v>
      </c>
      <c r="E24" s="8" t="n">
        <v>40707</v>
      </c>
    </row>
    <row r="27" customFormat="false" ht="12.75" hidden="false" customHeight="false" outlineLevel="0" collapsed="false">
      <c r="D27" s="1" t="n">
        <f aca="false">SUM(D3:D26)</f>
        <v>39440.1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6-14T13:04:04Z</dcterms:modified>
  <cp:revision>0</cp:revision>
  <dc:subject/>
  <dc:title/>
</cp:coreProperties>
</file>