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adger's Grinding Service</t>
  </si>
  <si>
    <t xml:space="preserve">Dulux Decorator Centres</t>
  </si>
  <si>
    <t xml:space="preserve">International Decorative Surfaces</t>
  </si>
  <si>
    <t xml:space="preserve">Jewson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733</v>
      </c>
      <c r="D3" s="7" t="n">
        <v>166.8</v>
      </c>
      <c r="E3" s="8" t="n">
        <v>40682</v>
      </c>
    </row>
    <row r="4" customFormat="false" ht="12.75" hidden="false" customHeight="false" outlineLevel="0" collapsed="false">
      <c r="B4" s="5" t="s">
        <v>6</v>
      </c>
      <c r="C4" s="6" t="n">
        <v>12741</v>
      </c>
      <c r="D4" s="7" t="n">
        <v>922.55</v>
      </c>
      <c r="E4" s="8" t="n">
        <v>40682</v>
      </c>
    </row>
    <row r="5" customFormat="false" ht="12.75" hidden="false" customHeight="false" outlineLevel="0" collapsed="false">
      <c r="B5" s="5" t="s">
        <v>7</v>
      </c>
      <c r="C5" s="6" t="n">
        <v>12747</v>
      </c>
      <c r="D5" s="7" t="n">
        <v>337.8</v>
      </c>
      <c r="E5" s="8" t="n">
        <v>40682</v>
      </c>
    </row>
    <row r="6" customFormat="false" ht="12.75" hidden="false" customHeight="false" outlineLevel="0" collapsed="false">
      <c r="B6" s="5" t="s">
        <v>8</v>
      </c>
      <c r="C6" s="6" t="n">
        <v>12748</v>
      </c>
      <c r="D6" s="7" t="n">
        <v>88.32</v>
      </c>
      <c r="E6" s="8" t="n">
        <v>40682</v>
      </c>
    </row>
    <row r="9" customFormat="false" ht="12.75" hidden="false" customHeight="false" outlineLevel="0" collapsed="false">
      <c r="D9" s="1" t="n">
        <f aca="false">SUM(D3:D8)</f>
        <v>1515.4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5-19T08:16:59Z</dcterms:modified>
  <cp:revision>0</cp:revision>
  <dc:subject/>
  <dc:title/>
</cp:coreProperties>
</file>