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 G Woodcare Products Ltd</t>
  </si>
  <si>
    <t xml:space="preserve">Ansteygate Dust Extraction</t>
  </si>
  <si>
    <t xml:space="preserve">Cannon Consumables</t>
  </si>
  <si>
    <t xml:space="preserve">Completely Water Ltd</t>
  </si>
  <si>
    <t xml:space="preserve">Datec Packaging</t>
  </si>
  <si>
    <t xml:space="preserve">Design Finishing Ltd</t>
  </si>
  <si>
    <t xml:space="preserve">Folly Mill Fasteners Ltd</t>
  </si>
  <si>
    <t xml:space="preserve">Hafele Uk Ltd</t>
  </si>
  <si>
    <t xml:space="preserve">Hardwood Sales</t>
  </si>
  <si>
    <t xml:space="preserve">Ideal Packaging</t>
  </si>
  <si>
    <t xml:space="preserve">Lancashire Saw Co. Ltd</t>
  </si>
  <si>
    <t xml:space="preserve">Meyer Timber.com</t>
  </si>
  <si>
    <t xml:space="preserve">Ney Ltd</t>
  </si>
  <si>
    <t xml:space="preserve">Norseal Ltd</t>
  </si>
  <si>
    <t xml:space="preserve">Regent Reprographics Ltd</t>
  </si>
  <si>
    <t xml:space="preserve">Safety-Kleen UK Ltd</t>
  </si>
  <si>
    <t xml:space="preserve">Stanford Marsh Group</t>
  </si>
  <si>
    <t xml:space="preserve">TBS Building Supplies Ltd</t>
  </si>
  <si>
    <t xml:space="preserve">Warwickshire Woodfinishers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731</v>
      </c>
      <c r="D3" s="7" t="n">
        <v>900.12</v>
      </c>
      <c r="E3" s="8" t="n">
        <v>40686</v>
      </c>
    </row>
    <row r="4" customFormat="false" ht="12.75" hidden="false" customHeight="false" outlineLevel="0" collapsed="false">
      <c r="B4" s="5" t="s">
        <v>6</v>
      </c>
      <c r="C4" s="6" t="n">
        <v>12732</v>
      </c>
      <c r="D4" s="7" t="n">
        <v>804</v>
      </c>
      <c r="E4" s="8" t="n">
        <v>40686</v>
      </c>
    </row>
    <row r="5" customFormat="false" ht="12.75" hidden="false" customHeight="false" outlineLevel="0" collapsed="false">
      <c r="B5" s="5" t="s">
        <v>7</v>
      </c>
      <c r="C5" s="6" t="n">
        <v>12736</v>
      </c>
      <c r="D5" s="7" t="n">
        <v>85.96</v>
      </c>
      <c r="E5" s="8" t="n">
        <v>40686</v>
      </c>
    </row>
    <row r="6" customFormat="false" ht="12.75" hidden="false" customHeight="false" outlineLevel="0" collapsed="false">
      <c r="B6" s="5" t="s">
        <v>8</v>
      </c>
      <c r="C6" s="6" t="n">
        <v>12738</v>
      </c>
      <c r="D6" s="7" t="n">
        <v>12.9</v>
      </c>
      <c r="E6" s="8" t="n">
        <v>40686</v>
      </c>
    </row>
    <row r="7" customFormat="false" ht="12.75" hidden="false" customHeight="false" outlineLevel="0" collapsed="false">
      <c r="B7" s="5" t="s">
        <v>9</v>
      </c>
      <c r="C7" s="6" t="n">
        <v>12739</v>
      </c>
      <c r="D7" s="7" t="n">
        <v>383.88</v>
      </c>
      <c r="E7" s="8" t="n">
        <v>40686</v>
      </c>
    </row>
    <row r="8" customFormat="false" ht="12.75" hidden="false" customHeight="false" outlineLevel="0" collapsed="false">
      <c r="B8" s="5" t="s">
        <v>10</v>
      </c>
      <c r="C8" s="6" t="n">
        <v>12740</v>
      </c>
      <c r="D8" s="7" t="n">
        <v>341.04</v>
      </c>
      <c r="E8" s="8" t="n">
        <v>40686</v>
      </c>
    </row>
    <row r="9" customFormat="false" ht="12.75" hidden="false" customHeight="false" outlineLevel="0" collapsed="false">
      <c r="B9" s="5" t="s">
        <v>11</v>
      </c>
      <c r="C9" s="6" t="n">
        <v>12742</v>
      </c>
      <c r="D9" s="7" t="n">
        <v>54</v>
      </c>
      <c r="E9" s="8" t="n">
        <v>40686</v>
      </c>
    </row>
    <row r="10" customFormat="false" ht="12.75" hidden="false" customHeight="false" outlineLevel="0" collapsed="false">
      <c r="B10" s="5" t="s">
        <v>12</v>
      </c>
      <c r="C10" s="6" t="n">
        <v>12743</v>
      </c>
      <c r="D10" s="7" t="n">
        <v>4241.68</v>
      </c>
      <c r="E10" s="8" t="n">
        <v>40686</v>
      </c>
    </row>
    <row r="11" customFormat="false" ht="12.75" hidden="false" customHeight="false" outlineLevel="0" collapsed="false">
      <c r="B11" s="5" t="s">
        <v>13</v>
      </c>
      <c r="C11" s="6" t="n">
        <v>12744</v>
      </c>
      <c r="D11" s="7" t="n">
        <v>11501.73</v>
      </c>
      <c r="E11" s="8" t="n">
        <v>40686</v>
      </c>
    </row>
    <row r="12" customFormat="false" ht="12.75" hidden="false" customHeight="false" outlineLevel="0" collapsed="false">
      <c r="B12" s="5" t="s">
        <v>14</v>
      </c>
      <c r="C12" s="6" t="n">
        <v>12745</v>
      </c>
      <c r="D12" s="7" t="n">
        <v>146.59</v>
      </c>
      <c r="E12" s="8" t="n">
        <v>40686</v>
      </c>
    </row>
    <row r="13" customFormat="false" ht="12.75" hidden="false" customHeight="false" outlineLevel="0" collapsed="false">
      <c r="B13" s="5" t="s">
        <v>15</v>
      </c>
      <c r="C13" s="6" t="n">
        <v>12749</v>
      </c>
      <c r="D13" s="7" t="n">
        <v>816.49</v>
      </c>
      <c r="E13" s="8" t="n">
        <v>40686</v>
      </c>
    </row>
    <row r="14" customFormat="false" ht="12.75" hidden="false" customHeight="false" outlineLevel="0" collapsed="false">
      <c r="B14" s="5" t="s">
        <v>16</v>
      </c>
      <c r="C14" s="6" t="n">
        <v>12750</v>
      </c>
      <c r="D14" s="7" t="n">
        <v>1877.82</v>
      </c>
      <c r="E14" s="8" t="n">
        <v>40686</v>
      </c>
    </row>
    <row r="15" customFormat="false" ht="12.75" hidden="false" customHeight="false" outlineLevel="0" collapsed="false">
      <c r="B15" s="5" t="s">
        <v>17</v>
      </c>
      <c r="C15" s="6" t="n">
        <v>12751</v>
      </c>
      <c r="D15" s="7" t="n">
        <v>28.14</v>
      </c>
      <c r="E15" s="8" t="n">
        <v>40686</v>
      </c>
    </row>
    <row r="16" customFormat="false" ht="12.75" hidden="false" customHeight="false" outlineLevel="0" collapsed="false">
      <c r="B16" s="5" t="s">
        <v>18</v>
      </c>
      <c r="C16" s="6" t="n">
        <v>12752</v>
      </c>
      <c r="D16" s="7" t="n">
        <v>431.95</v>
      </c>
      <c r="E16" s="8" t="n">
        <v>40686</v>
      </c>
    </row>
    <row r="17" customFormat="false" ht="12.75" hidden="false" customHeight="false" outlineLevel="0" collapsed="false">
      <c r="B17" s="5" t="s">
        <v>19</v>
      </c>
      <c r="C17" s="6" t="n">
        <v>12755</v>
      </c>
      <c r="D17" s="7" t="n">
        <v>50.2</v>
      </c>
      <c r="E17" s="8" t="n">
        <v>40686</v>
      </c>
    </row>
    <row r="18" customFormat="false" ht="12.75" hidden="false" customHeight="false" outlineLevel="0" collapsed="false">
      <c r="B18" s="5" t="s">
        <v>20</v>
      </c>
      <c r="C18" s="6" t="n">
        <v>12756</v>
      </c>
      <c r="D18" s="7" t="n">
        <v>156.04</v>
      </c>
      <c r="E18" s="8" t="n">
        <v>40686</v>
      </c>
    </row>
    <row r="19" customFormat="false" ht="12.75" hidden="false" customHeight="false" outlineLevel="0" collapsed="false">
      <c r="B19" s="5" t="s">
        <v>21</v>
      </c>
      <c r="C19" s="6" t="n">
        <v>12757</v>
      </c>
      <c r="D19" s="7" t="n">
        <v>145.37</v>
      </c>
      <c r="E19" s="8" t="n">
        <v>40686</v>
      </c>
    </row>
    <row r="20" customFormat="false" ht="12.75" hidden="false" customHeight="false" outlineLevel="0" collapsed="false">
      <c r="B20" s="5" t="s">
        <v>22</v>
      </c>
      <c r="C20" s="6" t="n">
        <v>12758</v>
      </c>
      <c r="D20" s="7" t="n">
        <v>9.29</v>
      </c>
      <c r="E20" s="8" t="n">
        <v>40686</v>
      </c>
    </row>
    <row r="21" customFormat="false" ht="12.75" hidden="false" customHeight="false" outlineLevel="0" collapsed="false">
      <c r="B21" s="5" t="s">
        <v>23</v>
      </c>
      <c r="C21" s="6" t="n">
        <v>12762</v>
      </c>
      <c r="D21" s="7" t="n">
        <v>1916.07</v>
      </c>
      <c r="E21" s="8" t="n">
        <v>40686</v>
      </c>
    </row>
    <row r="23" customFormat="false" ht="12.75" hidden="false" customHeight="false" outlineLevel="0" collapsed="false">
      <c r="D23" s="1" t="n">
        <f aca="false">SUM(D4:D22)</f>
        <v>23003.1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5-23T13:57:40Z</dcterms:modified>
  <cp:revision>0</cp:revision>
  <dc:subject/>
  <dc:title/>
</cp:coreProperties>
</file>