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 G Technical</t>
  </si>
  <si>
    <t xml:space="preserve">A G Woodcare Products Ltd</t>
  </si>
  <si>
    <t xml:space="preserve">Appleby Woodturnings</t>
  </si>
  <si>
    <t xml:space="preserve">Badger's Grinding Service</t>
  </si>
  <si>
    <t xml:space="preserve">Dynashape</t>
  </si>
  <si>
    <t xml:space="preserve">Fibercill</t>
  </si>
  <si>
    <t xml:space="preserve">Hafele Uk Ltd</t>
  </si>
  <si>
    <t xml:space="preserve">International Timber</t>
  </si>
  <si>
    <t xml:space="preserve">Latham Limited</t>
  </si>
  <si>
    <t xml:space="preserve">Meyer Timber.com</t>
  </si>
  <si>
    <t xml:space="preserve">Murcom Office Products</t>
  </si>
  <si>
    <t xml:space="preserve">Norseal Ltd</t>
  </si>
  <si>
    <t xml:space="preserve">Paintstore Ltd</t>
  </si>
  <si>
    <t xml:space="preserve">Regent Reprographics Ltd</t>
  </si>
  <si>
    <t xml:space="preserve">Riverside Waste Machinery Ltd</t>
  </si>
  <si>
    <t xml:space="preserve">Safety-Kleen UK Ltd</t>
  </si>
  <si>
    <t xml:space="preserve">Skelcher Express Ltd</t>
  </si>
  <si>
    <t xml:space="preserve">Stanford Marsh Group</t>
  </si>
  <si>
    <t xml:space="preserve">Summit Machine Services</t>
  </si>
  <si>
    <t xml:space="preserve">TBS Building Supplies Ltd</t>
  </si>
  <si>
    <t xml:space="preserve">Three Spires Glass Co. Ltd</t>
  </si>
  <si>
    <t xml:space="preserve">Timbmet Ltd</t>
  </si>
  <si>
    <t xml:space="preserve">Total Supplies &amp; Services Co. Ltd</t>
  </si>
  <si>
    <t xml:space="preserve">Weinig Uk</t>
  </si>
  <si>
    <t xml:space="preserve">Worcester Panels, Doors &amp; Cubicles</t>
  </si>
  <si>
    <t xml:space="preserve">John Astley</t>
  </si>
  <si>
    <t xml:space="preserve">Tailor Made Signs &amp; Embroidery</t>
  </si>
  <si>
    <t xml:space="preserve">TCL Tool Hire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:D3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3064</v>
      </c>
      <c r="D3" s="7" t="n">
        <v>5522</v>
      </c>
      <c r="E3" s="8" t="n">
        <v>40848</v>
      </c>
    </row>
    <row r="4" customFormat="false" ht="12.75" hidden="false" customHeight="false" outlineLevel="0" collapsed="false">
      <c r="B4" s="5" t="s">
        <v>6</v>
      </c>
      <c r="C4" s="6" t="n">
        <v>13065</v>
      </c>
      <c r="D4" s="7" t="n">
        <v>58.5</v>
      </c>
      <c r="E4" s="8" t="n">
        <v>40848</v>
      </c>
    </row>
    <row r="5" customFormat="false" ht="12.75" hidden="false" customHeight="false" outlineLevel="0" collapsed="false">
      <c r="B5" s="5" t="s">
        <v>7</v>
      </c>
      <c r="C5" s="6" t="n">
        <v>13066</v>
      </c>
      <c r="D5" s="7" t="n">
        <v>35.94</v>
      </c>
      <c r="E5" s="8" t="n">
        <v>40848</v>
      </c>
    </row>
    <row r="6" customFormat="false" ht="12.75" hidden="false" customHeight="false" outlineLevel="0" collapsed="false">
      <c r="B6" s="5" t="s">
        <v>8</v>
      </c>
      <c r="C6" s="6" t="n">
        <v>13067</v>
      </c>
      <c r="D6" s="7" t="n">
        <v>282.24</v>
      </c>
      <c r="E6" s="8" t="n">
        <v>40848</v>
      </c>
    </row>
    <row r="7" customFormat="false" ht="12.75" hidden="false" customHeight="false" outlineLevel="0" collapsed="false">
      <c r="B7" s="5" t="s">
        <v>9</v>
      </c>
      <c r="C7" s="6" t="n">
        <v>13076</v>
      </c>
      <c r="D7" s="7" t="n">
        <v>463.94</v>
      </c>
      <c r="E7" s="8" t="n">
        <v>40848</v>
      </c>
    </row>
    <row r="8" customFormat="false" ht="12.75" hidden="false" customHeight="false" outlineLevel="0" collapsed="false">
      <c r="B8" s="5" t="s">
        <v>10</v>
      </c>
      <c r="C8" s="6" t="n">
        <v>13077</v>
      </c>
      <c r="D8" s="7" t="n">
        <v>8804.32</v>
      </c>
      <c r="E8" s="8" t="n">
        <v>40848</v>
      </c>
    </row>
    <row r="9" customFormat="false" ht="12.75" hidden="false" customHeight="false" outlineLevel="0" collapsed="false">
      <c r="B9" s="5" t="s">
        <v>11</v>
      </c>
      <c r="C9" s="6" t="n">
        <v>13078</v>
      </c>
      <c r="D9" s="7" t="n">
        <v>1033.87</v>
      </c>
      <c r="E9" s="8" t="n">
        <v>40848</v>
      </c>
    </row>
    <row r="10" customFormat="false" ht="12.75" hidden="false" customHeight="false" outlineLevel="0" collapsed="false">
      <c r="B10" s="5" t="s">
        <v>12</v>
      </c>
      <c r="C10" s="6" t="n">
        <v>13079</v>
      </c>
      <c r="D10" s="7" t="n">
        <v>3231.84</v>
      </c>
      <c r="E10" s="8" t="n">
        <v>40848</v>
      </c>
    </row>
    <row r="11" customFormat="false" ht="12.75" hidden="false" customHeight="false" outlineLevel="0" collapsed="false">
      <c r="B11" s="5" t="s">
        <v>13</v>
      </c>
      <c r="C11" s="6" t="n">
        <v>13080</v>
      </c>
      <c r="D11" s="7" t="n">
        <v>7290.5</v>
      </c>
      <c r="E11" s="8" t="n">
        <v>40848</v>
      </c>
    </row>
    <row r="12" customFormat="false" ht="12.75" hidden="false" customHeight="false" outlineLevel="0" collapsed="false">
      <c r="B12" s="5" t="s">
        <v>14</v>
      </c>
      <c r="C12" s="6" t="n">
        <v>13081</v>
      </c>
      <c r="D12" s="7" t="n">
        <v>1950.18</v>
      </c>
      <c r="E12" s="8" t="n">
        <v>40848</v>
      </c>
    </row>
    <row r="13" customFormat="false" ht="12.75" hidden="false" customHeight="false" outlineLevel="0" collapsed="false">
      <c r="B13" s="5" t="s">
        <v>15</v>
      </c>
      <c r="C13" s="6" t="n">
        <v>13082</v>
      </c>
      <c r="D13" s="7" t="n">
        <v>53.69</v>
      </c>
      <c r="E13" s="8" t="n">
        <v>40848</v>
      </c>
    </row>
    <row r="14" customFormat="false" ht="12.75" hidden="false" customHeight="false" outlineLevel="0" collapsed="false">
      <c r="B14" s="5" t="s">
        <v>16</v>
      </c>
      <c r="C14" s="6" t="n">
        <v>13083</v>
      </c>
      <c r="D14" s="7" t="n">
        <v>9266.29</v>
      </c>
      <c r="E14" s="8" t="n">
        <v>40848</v>
      </c>
    </row>
    <row r="15" customFormat="false" ht="12.75" hidden="false" customHeight="false" outlineLevel="0" collapsed="false">
      <c r="B15" s="5" t="s">
        <v>17</v>
      </c>
      <c r="C15" s="6" t="n">
        <v>13084</v>
      </c>
      <c r="D15" s="7" t="n">
        <v>194.09</v>
      </c>
      <c r="E15" s="8" t="n">
        <v>40848</v>
      </c>
    </row>
    <row r="16" customFormat="false" ht="12.75" hidden="false" customHeight="false" outlineLevel="0" collapsed="false">
      <c r="B16" s="5" t="s">
        <v>18</v>
      </c>
      <c r="C16" s="6" t="n">
        <v>13086</v>
      </c>
      <c r="D16" s="7" t="n">
        <v>97.02</v>
      </c>
      <c r="E16" s="8" t="n">
        <v>40848</v>
      </c>
    </row>
    <row r="17" customFormat="false" ht="12.75" hidden="false" customHeight="false" outlineLevel="0" collapsed="false">
      <c r="B17" s="5" t="s">
        <v>19</v>
      </c>
      <c r="C17" s="6" t="n">
        <v>13087</v>
      </c>
      <c r="D17" s="7" t="n">
        <v>780</v>
      </c>
      <c r="E17" s="8" t="n">
        <v>40848</v>
      </c>
    </row>
    <row r="18" customFormat="false" ht="12.75" hidden="false" customHeight="false" outlineLevel="0" collapsed="false">
      <c r="B18" s="5" t="s">
        <v>20</v>
      </c>
      <c r="C18" s="6" t="n">
        <v>13088</v>
      </c>
      <c r="D18" s="7" t="n">
        <v>156.04</v>
      </c>
      <c r="E18" s="8" t="n">
        <v>40848</v>
      </c>
    </row>
    <row r="19" customFormat="false" ht="12.75" hidden="false" customHeight="false" outlineLevel="0" collapsed="false">
      <c r="B19" s="5" t="s">
        <v>21</v>
      </c>
      <c r="C19" s="6" t="n">
        <v>13089</v>
      </c>
      <c r="D19" s="7" t="n">
        <v>144</v>
      </c>
      <c r="E19" s="8" t="n">
        <v>40848</v>
      </c>
    </row>
    <row r="20" customFormat="false" ht="12.75" hidden="false" customHeight="false" outlineLevel="0" collapsed="false">
      <c r="B20" s="5" t="s">
        <v>22</v>
      </c>
      <c r="C20" s="6" t="n">
        <v>13091</v>
      </c>
      <c r="D20" s="7" t="n">
        <v>118.7</v>
      </c>
      <c r="E20" s="8" t="n">
        <v>40848</v>
      </c>
    </row>
    <row r="21" customFormat="false" ht="12.75" hidden="false" customHeight="false" outlineLevel="0" collapsed="false">
      <c r="B21" s="5" t="s">
        <v>23</v>
      </c>
      <c r="C21" s="6" t="n">
        <v>13092</v>
      </c>
      <c r="D21" s="7" t="n">
        <v>115.5</v>
      </c>
      <c r="E21" s="8" t="n">
        <v>40848</v>
      </c>
    </row>
    <row r="22" customFormat="false" ht="12.75" hidden="false" customHeight="false" outlineLevel="0" collapsed="false">
      <c r="B22" s="5" t="s">
        <v>24</v>
      </c>
      <c r="C22" s="6" t="n">
        <v>13094</v>
      </c>
      <c r="D22" s="7" t="n">
        <v>6.46</v>
      </c>
      <c r="E22" s="8" t="n">
        <v>40848</v>
      </c>
    </row>
    <row r="23" customFormat="false" ht="12.75" hidden="false" customHeight="false" outlineLevel="0" collapsed="false">
      <c r="B23" s="5" t="s">
        <v>25</v>
      </c>
      <c r="C23" s="6" t="n">
        <v>13096</v>
      </c>
      <c r="D23" s="7" t="n">
        <v>661.2</v>
      </c>
      <c r="E23" s="8" t="n">
        <v>40848</v>
      </c>
    </row>
    <row r="24" customFormat="false" ht="12.75" hidden="false" customHeight="false" outlineLevel="0" collapsed="false">
      <c r="B24" s="5" t="s">
        <v>26</v>
      </c>
      <c r="C24" s="6" t="n">
        <v>13097</v>
      </c>
      <c r="D24" s="7" t="n">
        <v>2829.67</v>
      </c>
      <c r="E24" s="8" t="n">
        <v>40848</v>
      </c>
    </row>
    <row r="25" customFormat="false" ht="12.75" hidden="false" customHeight="false" outlineLevel="0" collapsed="false">
      <c r="B25" s="5" t="s">
        <v>27</v>
      </c>
      <c r="C25" s="6" t="n">
        <v>13098</v>
      </c>
      <c r="D25" s="7" t="n">
        <v>33.58</v>
      </c>
      <c r="E25" s="8" t="n">
        <v>40848</v>
      </c>
    </row>
    <row r="26" customFormat="false" ht="12.75" hidden="false" customHeight="false" outlineLevel="0" collapsed="false">
      <c r="B26" s="5" t="s">
        <v>28</v>
      </c>
      <c r="C26" s="6" t="n">
        <v>13100</v>
      </c>
      <c r="D26" s="7" t="n">
        <v>357.48</v>
      </c>
      <c r="E26" s="8" t="n">
        <v>40848</v>
      </c>
    </row>
    <row r="27" customFormat="false" ht="12.75" hidden="false" customHeight="false" outlineLevel="0" collapsed="false">
      <c r="B27" s="5" t="s">
        <v>29</v>
      </c>
      <c r="C27" s="6" t="n">
        <v>13102</v>
      </c>
      <c r="D27" s="7" t="n">
        <v>2135.7</v>
      </c>
      <c r="E27" s="8" t="n">
        <v>40848</v>
      </c>
    </row>
    <row r="28" customFormat="false" ht="12.75" hidden="false" customHeight="false" outlineLevel="0" collapsed="false">
      <c r="B28" s="5" t="s">
        <v>30</v>
      </c>
      <c r="C28" s="6" t="n">
        <v>13103</v>
      </c>
      <c r="D28" s="7" t="n">
        <v>54.3</v>
      </c>
      <c r="E28" s="8" t="n">
        <v>40848</v>
      </c>
    </row>
    <row r="29" customFormat="false" ht="12.75" hidden="false" customHeight="false" outlineLevel="0" collapsed="false">
      <c r="B29" s="5" t="s">
        <v>31</v>
      </c>
      <c r="C29" s="6" t="n">
        <v>13093</v>
      </c>
      <c r="D29" s="7" t="n">
        <v>2940</v>
      </c>
      <c r="E29" s="8" t="n">
        <v>40848</v>
      </c>
    </row>
    <row r="30" customFormat="false" ht="12.75" hidden="false" customHeight="false" outlineLevel="0" collapsed="false">
      <c r="B30" s="5" t="s">
        <v>32</v>
      </c>
      <c r="C30" s="6" t="n">
        <v>13095</v>
      </c>
      <c r="D30" s="7" t="n">
        <v>581.08</v>
      </c>
      <c r="E30" s="8" t="n">
        <v>40848</v>
      </c>
    </row>
    <row r="32" customFormat="false" ht="12.75" hidden="false" customHeight="false" outlineLevel="0" collapsed="false">
      <c r="D32" s="1" t="n">
        <f aca="false">SUM(D3:D31)</f>
        <v>49198.1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1-01T15:57:38Z</dcterms:modified>
  <cp:revision>0</cp:revision>
  <dc:subject/>
  <dc:title/>
</cp:coreProperties>
</file>