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CDS</t>
  </si>
  <si>
    <t xml:space="preserve">Tank Supplies</t>
  </si>
  <si>
    <t xml:space="preserve">Symphony Coatings</t>
  </si>
  <si>
    <t xml:space="preserve">Stratford Tile Warehou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0" activeCellId="0" sqref="K10:L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3108</v>
      </c>
      <c r="D3" s="7" t="n">
        <v>50</v>
      </c>
      <c r="E3" s="8" t="n">
        <v>40850</v>
      </c>
    </row>
    <row r="4" customFormat="false" ht="12.75" hidden="false" customHeight="false" outlineLevel="0" collapsed="false">
      <c r="B4" s="5" t="s">
        <v>6</v>
      </c>
      <c r="C4" s="6" t="n">
        <v>13109</v>
      </c>
      <c r="D4" s="7" t="n">
        <v>1956</v>
      </c>
      <c r="E4" s="8" t="n">
        <v>40850</v>
      </c>
    </row>
    <row r="5" customFormat="false" ht="12.75" hidden="false" customHeight="false" outlineLevel="0" collapsed="false">
      <c r="B5" s="5" t="s">
        <v>7</v>
      </c>
      <c r="C5" s="6" t="n">
        <v>13110</v>
      </c>
      <c r="D5" s="7" t="n">
        <v>120.84</v>
      </c>
      <c r="E5" s="8" t="n">
        <v>40850</v>
      </c>
    </row>
    <row r="6" customFormat="false" ht="12.75" hidden="false" customHeight="false" outlineLevel="0" collapsed="false">
      <c r="B6" s="5" t="s">
        <v>8</v>
      </c>
      <c r="C6" s="6" t="n">
        <v>13111</v>
      </c>
      <c r="D6" s="7" t="n">
        <v>153.22</v>
      </c>
      <c r="E6" s="8" t="n">
        <v>40850</v>
      </c>
    </row>
    <row r="8" customFormat="false" ht="12.75" hidden="false" customHeight="false" outlineLevel="0" collapsed="false">
      <c r="D8" s="1" t="n">
        <f aca="false">SUM(D3:D7)</f>
        <v>2280.0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1-03T10:36:29Z</dcterms:modified>
  <cp:revision>0</cp:revision>
  <dc:subject/>
  <dc:title/>
</cp:coreProperties>
</file>