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MS Cheques Sent </t>
  </si>
  <si>
    <t xml:space="preserve">Butlin Fork Trucks</t>
  </si>
  <si>
    <t xml:space="preserve">Creative Plastics Ltd</t>
  </si>
  <si>
    <t xml:space="preserve">Wood Waste Technolog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069</v>
      </c>
      <c r="D2" s="5" t="n">
        <v>119.7</v>
      </c>
      <c r="E2" s="6" t="n">
        <v>40858</v>
      </c>
    </row>
    <row r="3" customFormat="false" ht="12.75" hidden="false" customHeight="false" outlineLevel="0" collapsed="false">
      <c r="B3" s="3" t="s">
        <v>2</v>
      </c>
      <c r="C3" s="4" t="n">
        <v>13074</v>
      </c>
      <c r="D3" s="5" t="n">
        <v>4764</v>
      </c>
      <c r="E3" s="6" t="n">
        <v>40858</v>
      </c>
    </row>
    <row r="4" customFormat="false" ht="12.75" hidden="false" customHeight="false" outlineLevel="0" collapsed="false">
      <c r="B4" s="3" t="s">
        <v>3</v>
      </c>
      <c r="C4" s="4" t="n">
        <v>13101</v>
      </c>
      <c r="D4" s="5" t="n">
        <v>138.98</v>
      </c>
      <c r="E4" s="6" t="n">
        <v>40858</v>
      </c>
    </row>
    <row r="6" customFormat="false" ht="12.75" hidden="false" customHeight="false" outlineLevel="0" collapsed="false">
      <c r="D6" s="1" t="n">
        <f aca="false">SUM(D2:D5)</f>
        <v>5022.6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15T09:32:50Z</dcterms:modified>
  <cp:revision>0</cp:revision>
  <dc:subject/>
  <dc:title/>
</cp:coreProperties>
</file>