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Hardwood Sales</t>
  </si>
  <si>
    <t xml:space="preserve">International Fire Consultants</t>
  </si>
  <si>
    <t xml:space="preserve">Snows Timber</t>
  </si>
  <si>
    <t xml:space="preserve">University Hospitals</t>
  </si>
  <si>
    <t xml:space="preserve">Warwickshire Woodfinis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18</v>
      </c>
      <c r="D2" s="5" t="n">
        <v>22000.48</v>
      </c>
      <c r="E2" s="6" t="n">
        <v>40865</v>
      </c>
    </row>
    <row r="3" customFormat="false" ht="12.75" hidden="false" customHeight="false" outlineLevel="0" collapsed="false">
      <c r="B3" s="3" t="s">
        <v>2</v>
      </c>
      <c r="C3" s="4" t="n">
        <v>13119</v>
      </c>
      <c r="D3" s="5" t="n">
        <v>600</v>
      </c>
      <c r="E3" s="6" t="n">
        <v>40865</v>
      </c>
    </row>
    <row r="4" customFormat="false" ht="12.75" hidden="false" customHeight="false" outlineLevel="0" collapsed="false">
      <c r="B4" s="3" t="s">
        <v>3</v>
      </c>
      <c r="C4" s="4" t="n">
        <v>13120</v>
      </c>
      <c r="D4" s="5" t="n">
        <v>1097.9</v>
      </c>
      <c r="E4" s="6" t="n">
        <v>40865</v>
      </c>
    </row>
    <row r="5" customFormat="false" ht="12.75" hidden="false" customHeight="false" outlineLevel="0" collapsed="false">
      <c r="B5" s="3" t="s">
        <v>4</v>
      </c>
      <c r="C5" s="4" t="n">
        <v>13122</v>
      </c>
      <c r="D5" s="5" t="n">
        <v>158</v>
      </c>
      <c r="E5" s="6" t="n">
        <v>40865</v>
      </c>
    </row>
    <row r="6" customFormat="false" ht="12.75" hidden="false" customHeight="false" outlineLevel="0" collapsed="false">
      <c r="B6" s="3" t="s">
        <v>5</v>
      </c>
      <c r="C6" s="4" t="n">
        <v>13123</v>
      </c>
      <c r="D6" s="5" t="n">
        <v>6969.16</v>
      </c>
      <c r="E6" s="6" t="n">
        <v>40865</v>
      </c>
    </row>
    <row r="9" customFormat="false" ht="12.75" hidden="false" customHeight="false" outlineLevel="0" collapsed="false">
      <c r="D9" s="1" t="n">
        <f aca="false">SUM(D2:D8)</f>
        <v>30825.5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18T11:06:23Z</dcterms:modified>
  <cp:revision>0</cp:revision>
  <dc:subject/>
  <dc:title/>
</cp:coreProperties>
</file>