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JMS Cheques Sent </t>
  </si>
  <si>
    <t xml:space="preserve">The Tool Conne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114</v>
      </c>
      <c r="D2" s="5" t="n">
        <v>1308</v>
      </c>
      <c r="E2" s="6" t="n">
        <v>40871</v>
      </c>
    </row>
    <row r="5" customFormat="false" ht="12.75" hidden="false" customHeight="false" outlineLevel="0" collapsed="false">
      <c r="D5" s="1" t="n">
        <f aca="false">SUM(D2:D4)</f>
        <v>130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1-24T13:37:06Z</dcterms:modified>
  <cp:revision>0</cp:revision>
  <dc:subject/>
  <dc:title/>
</cp:coreProperties>
</file>