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John Astley &amp; Sons Ltd</t>
  </si>
  <si>
    <t xml:space="preserve">Brownhills Glass Co. Ltd</t>
  </si>
  <si>
    <t xml:space="preserve">Butlin Fork Trucks</t>
  </si>
  <si>
    <t xml:space="preserve">Colemans Office Supplies</t>
  </si>
  <si>
    <t xml:space="preserve">Completely Water Ltd</t>
  </si>
  <si>
    <t xml:space="preserve">County Waste Ltd</t>
  </si>
  <si>
    <t xml:space="preserve">Datec Packaging</t>
  </si>
  <si>
    <t xml:space="preserve">Hardwood Sales</t>
  </si>
  <si>
    <t xml:space="preserve">Ideal Packaging</t>
  </si>
  <si>
    <t xml:space="preserve">International Decorative Surfaces</t>
  </si>
  <si>
    <t xml:space="preserve">Meyer Timber.com</t>
  </si>
  <si>
    <t xml:space="preserve">National Tyre Services Ltd</t>
  </si>
  <si>
    <t xml:space="preserve">International Fire Consult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3008</v>
      </c>
      <c r="D3" s="7" t="n">
        <v>66.9</v>
      </c>
      <c r="E3" s="8" t="n">
        <v>40822</v>
      </c>
    </row>
    <row r="4" customFormat="false" ht="12.75" hidden="false" customHeight="false" outlineLevel="0" collapsed="false">
      <c r="B4" s="5" t="s">
        <v>6</v>
      </c>
      <c r="C4" s="6" t="n">
        <v>13009</v>
      </c>
      <c r="D4" s="7" t="n">
        <v>453.24</v>
      </c>
      <c r="E4" s="8" t="n">
        <v>40822</v>
      </c>
    </row>
    <row r="5" customFormat="false" ht="12.75" hidden="false" customHeight="false" outlineLevel="0" collapsed="false">
      <c r="B5" s="5" t="s">
        <v>7</v>
      </c>
      <c r="C5" s="6" t="n">
        <v>13010</v>
      </c>
      <c r="D5" s="7" t="n">
        <v>59.85</v>
      </c>
      <c r="E5" s="8" t="n">
        <v>40822</v>
      </c>
    </row>
    <row r="6" customFormat="false" ht="12.75" hidden="false" customHeight="false" outlineLevel="0" collapsed="false">
      <c r="B6" s="5" t="s">
        <v>8</v>
      </c>
      <c r="C6" s="6" t="n">
        <v>13011</v>
      </c>
      <c r="D6" s="7" t="n">
        <v>169.39</v>
      </c>
      <c r="E6" s="8" t="n">
        <v>40822</v>
      </c>
    </row>
    <row r="7" customFormat="false" ht="12.75" hidden="false" customHeight="false" outlineLevel="0" collapsed="false">
      <c r="B7" s="5" t="s">
        <v>9</v>
      </c>
      <c r="C7" s="6" t="n">
        <v>13012</v>
      </c>
      <c r="D7" s="7" t="n">
        <v>18.9</v>
      </c>
      <c r="E7" s="8" t="n">
        <v>40822</v>
      </c>
    </row>
    <row r="8" customFormat="false" ht="12.75" hidden="false" customHeight="false" outlineLevel="0" collapsed="false">
      <c r="B8" s="5" t="s">
        <v>10</v>
      </c>
      <c r="C8" s="6" t="n">
        <v>13013</v>
      </c>
      <c r="D8" s="7" t="n">
        <v>360</v>
      </c>
      <c r="E8" s="8" t="n">
        <v>40822</v>
      </c>
    </row>
    <row r="9" customFormat="false" ht="12.75" hidden="false" customHeight="false" outlineLevel="0" collapsed="false">
      <c r="B9" s="5" t="s">
        <v>11</v>
      </c>
      <c r="C9" s="6" t="n">
        <v>13015</v>
      </c>
      <c r="D9" s="7" t="n">
        <v>279.69</v>
      </c>
      <c r="E9" s="8" t="n">
        <v>40822</v>
      </c>
    </row>
    <row r="10" customFormat="false" ht="12.75" hidden="false" customHeight="false" outlineLevel="0" collapsed="false">
      <c r="B10" s="5" t="s">
        <v>12</v>
      </c>
      <c r="C10" s="6" t="n">
        <v>13018</v>
      </c>
      <c r="D10" s="7" t="n">
        <v>9156.33</v>
      </c>
      <c r="E10" s="8" t="n">
        <v>40822</v>
      </c>
    </row>
    <row r="11" customFormat="false" ht="12.75" hidden="false" customHeight="false" outlineLevel="0" collapsed="false">
      <c r="B11" s="5" t="s">
        <v>13</v>
      </c>
      <c r="C11" s="6" t="n">
        <v>13019</v>
      </c>
      <c r="D11" s="7" t="n">
        <v>405.6</v>
      </c>
      <c r="E11" s="8" t="n">
        <v>40822</v>
      </c>
    </row>
    <row r="12" customFormat="false" ht="12.75" hidden="false" customHeight="false" outlineLevel="0" collapsed="false">
      <c r="B12" s="5" t="s">
        <v>14</v>
      </c>
      <c r="C12" s="6" t="n">
        <v>13021</v>
      </c>
      <c r="D12" s="7" t="n">
        <v>227.52</v>
      </c>
      <c r="E12" s="8" t="n">
        <v>40822</v>
      </c>
    </row>
    <row r="13" customFormat="false" ht="12.75" hidden="false" customHeight="false" outlineLevel="0" collapsed="false">
      <c r="B13" s="5" t="s">
        <v>15</v>
      </c>
      <c r="C13" s="6" t="n">
        <v>13025</v>
      </c>
      <c r="D13" s="7" t="n">
        <v>1080</v>
      </c>
      <c r="E13" s="8" t="n">
        <v>40822</v>
      </c>
    </row>
    <row r="14" customFormat="false" ht="12.75" hidden="false" customHeight="false" outlineLevel="0" collapsed="false">
      <c r="B14" s="5" t="s">
        <v>16</v>
      </c>
      <c r="C14" s="6" t="n">
        <v>13026</v>
      </c>
      <c r="D14" s="7" t="n">
        <v>354.88</v>
      </c>
      <c r="E14" s="8" t="n">
        <v>40822</v>
      </c>
    </row>
    <row r="15" customFormat="false" ht="12.75" hidden="false" customHeight="false" outlineLevel="0" collapsed="false">
      <c r="B15" s="5" t="s">
        <v>17</v>
      </c>
      <c r="C15" s="6" t="n">
        <v>13020</v>
      </c>
      <c r="D15" s="7" t="n">
        <v>630</v>
      </c>
      <c r="E15" s="8" t="n">
        <v>40822</v>
      </c>
    </row>
    <row r="18" customFormat="false" ht="12.75" hidden="false" customHeight="false" outlineLevel="0" collapsed="false">
      <c r="D18" s="1" t="n">
        <f aca="false">SUM(D3:D17)</f>
        <v>13262.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10-05T12:22:10Z</dcterms:modified>
  <cp:revision>0</cp:revision>
  <dc:subject/>
  <dc:title/>
</cp:coreProperties>
</file>