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CLS Fabrication Ltd</t>
  </si>
  <si>
    <t xml:space="preserve">Warwick Gla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7" activeCellId="0" sqref="G16:G1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3045</v>
      </c>
      <c r="D3" s="7" t="n">
        <v>730.8</v>
      </c>
      <c r="E3" s="8" t="n">
        <v>40826</v>
      </c>
    </row>
    <row r="4" customFormat="false" ht="12.75" hidden="false" customHeight="false" outlineLevel="0" collapsed="false">
      <c r="B4" s="5" t="s">
        <v>6</v>
      </c>
      <c r="C4" s="6" t="n">
        <v>13057</v>
      </c>
      <c r="D4" s="7" t="n">
        <v>828.48</v>
      </c>
      <c r="E4" s="8" t="n">
        <v>40826</v>
      </c>
    </row>
    <row r="6" customFormat="false" ht="12.75" hidden="false" customHeight="false" outlineLevel="0" collapsed="false">
      <c r="D6" s="1" t="n">
        <f aca="false">SUM(D3:D5)</f>
        <v>1559.2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10-10T15:37:20Z</dcterms:modified>
  <cp:revision>0</cp:revision>
  <dc:subject/>
  <dc:title/>
</cp:coreProperties>
</file>