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unzl Cleaning &amp; Hygiene Supplies</t>
  </si>
  <si>
    <t xml:space="preserve">CLS Fabrication Ltd</t>
  </si>
  <si>
    <t xml:space="preserve">Colemans Office Supplies</t>
  </si>
  <si>
    <t xml:space="preserve">Completely Water Ltd</t>
  </si>
  <si>
    <t xml:space="preserve">County Waste Ltd</t>
  </si>
  <si>
    <t xml:space="preserve">Dulux Decorator Centres</t>
  </si>
  <si>
    <t xml:space="preserve">Patrico</t>
  </si>
  <si>
    <t xml:space="preserve">Warwick Glass &amp; Glaz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[$-409]d\-mmm"/>
    <numFmt numFmtId="168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3068</v>
      </c>
      <c r="D3" s="7" t="n">
        <v>77.38</v>
      </c>
      <c r="E3" s="8" t="n">
        <v>40842</v>
      </c>
    </row>
    <row r="4" customFormat="false" ht="12.75" hidden="false" customHeight="false" outlineLevel="0" collapsed="false">
      <c r="B4" s="5" t="s">
        <v>6</v>
      </c>
      <c r="C4" s="6" t="n">
        <v>13070</v>
      </c>
      <c r="D4" s="7" t="n">
        <v>1516.8</v>
      </c>
      <c r="E4" s="8" t="n">
        <v>40842</v>
      </c>
    </row>
    <row r="5" customFormat="false" ht="12.75" hidden="false" customHeight="false" outlineLevel="0" collapsed="false">
      <c r="B5" s="5" t="s">
        <v>7</v>
      </c>
      <c r="C5" s="6" t="n">
        <v>13071</v>
      </c>
      <c r="D5" s="7" t="n">
        <v>102.72</v>
      </c>
      <c r="E5" s="8" t="n">
        <v>40842</v>
      </c>
    </row>
    <row r="6" customFormat="false" ht="12.75" hidden="false" customHeight="false" outlineLevel="0" collapsed="false">
      <c r="B6" s="5" t="s">
        <v>8</v>
      </c>
      <c r="C6" s="6" t="n">
        <v>13072</v>
      </c>
      <c r="D6" s="7" t="n">
        <v>54.84</v>
      </c>
      <c r="E6" s="8" t="n">
        <v>40842</v>
      </c>
    </row>
    <row r="7" customFormat="false" ht="12.75" hidden="false" customHeight="false" outlineLevel="0" collapsed="false">
      <c r="B7" s="5" t="s">
        <v>9</v>
      </c>
      <c r="C7" s="6" t="n">
        <v>13073</v>
      </c>
      <c r="D7" s="7" t="n">
        <v>180</v>
      </c>
      <c r="E7" s="8" t="n">
        <v>40842</v>
      </c>
    </row>
    <row r="8" customFormat="false" ht="12.75" hidden="false" customHeight="false" outlineLevel="0" collapsed="false">
      <c r="B8" s="5" t="s">
        <v>10</v>
      </c>
      <c r="C8" s="6" t="n">
        <v>13075</v>
      </c>
      <c r="D8" s="7" t="n">
        <v>34.69</v>
      </c>
      <c r="E8" s="8" t="n">
        <v>40842</v>
      </c>
    </row>
    <row r="9" customFormat="false" ht="12.75" hidden="false" customHeight="false" outlineLevel="0" collapsed="false">
      <c r="B9" s="5" t="s">
        <v>11</v>
      </c>
      <c r="C9" s="6" t="n">
        <v>13104</v>
      </c>
      <c r="D9" s="7" t="n">
        <v>101.4</v>
      </c>
      <c r="E9" s="8" t="n">
        <v>40842</v>
      </c>
    </row>
    <row r="10" customFormat="false" ht="12.75" hidden="false" customHeight="false" outlineLevel="0" collapsed="false">
      <c r="B10" s="5" t="s">
        <v>12</v>
      </c>
      <c r="C10" s="6" t="n">
        <v>13107</v>
      </c>
      <c r="D10" s="9" t="n">
        <v>1272</v>
      </c>
      <c r="E10" s="8" t="n">
        <v>40842</v>
      </c>
    </row>
    <row r="11" customFormat="false" ht="12.75" hidden="false" customHeight="false" outlineLevel="0" collapsed="false">
      <c r="D11" s="1" t="n">
        <f aca="false">SUM(D3:D10)</f>
        <v>3339.8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26T15:48:24Z</dcterms:modified>
  <cp:revision>0</cp:revision>
  <dc:subject/>
  <dc:title/>
</cp:coreProperties>
</file>