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nglo Abrasives</t>
  </si>
  <si>
    <t xml:space="preserve">Severn Trent Water</t>
  </si>
  <si>
    <t xml:space="preserve">Tailor Made Signs &amp; Embroid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95</v>
      </c>
      <c r="D3" s="7" t="n">
        <v>137.27</v>
      </c>
      <c r="E3" s="8" t="n">
        <v>40793</v>
      </c>
    </row>
    <row r="4" customFormat="false" ht="12.75" hidden="false" customHeight="false" outlineLevel="0" collapsed="false">
      <c r="B4" s="5" t="s">
        <v>6</v>
      </c>
      <c r="C4" s="6" t="n">
        <v>12996</v>
      </c>
      <c r="D4" s="7" t="n">
        <v>722.3</v>
      </c>
      <c r="E4" s="8" t="n">
        <v>40793</v>
      </c>
    </row>
    <row r="5" customFormat="false" ht="12.75" hidden="false" customHeight="false" outlineLevel="0" collapsed="false">
      <c r="B5" s="5" t="s">
        <v>7</v>
      </c>
      <c r="C5" s="6" t="n">
        <v>12997</v>
      </c>
      <c r="D5" s="7" t="n">
        <v>2220</v>
      </c>
      <c r="E5" s="8" t="n">
        <v>40793</v>
      </c>
      <c r="F5" s="9"/>
    </row>
    <row r="6" customFormat="false" ht="12.75" hidden="false" customHeight="false" outlineLevel="0" collapsed="false">
      <c r="D6" s="1" t="n">
        <f aca="false">SUM(D3:D5)</f>
        <v>3079.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7T15:36:49Z</dcterms:modified>
  <cp:revision>0</cp:revision>
  <dc:subject/>
  <dc:title/>
</cp:coreProperties>
</file>