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nzl Cleaning &amp; Hygiene Supplies</t>
  </si>
  <si>
    <t xml:space="preserve">Butlin Fork Trucks</t>
  </si>
  <si>
    <t xml:space="preserve">Colemans Office Supplies</t>
  </si>
  <si>
    <t xml:space="preserve">Dynashape</t>
  </si>
  <si>
    <t xml:space="preserve">Eurospray Group Limited</t>
  </si>
  <si>
    <t xml:space="preserve">Fire Integrity Limited</t>
  </si>
  <si>
    <t xml:space="preserve">Gatcliff Enterprises Ltd</t>
  </si>
  <si>
    <t xml:space="preserve">Lancashire Saw Co. Ltd</t>
  </si>
  <si>
    <t xml:space="preserve">Latham Limited</t>
  </si>
  <si>
    <t xml:space="preserve">Mighton Products Ltd</t>
  </si>
  <si>
    <t xml:space="preserve">M.J. Glazing Limited</t>
  </si>
  <si>
    <t xml:space="preserve">Regent Reprographics Ltd</t>
  </si>
  <si>
    <t xml:space="preserve">Repair Care International Ltd</t>
  </si>
  <si>
    <t xml:space="preserve">Alpha Electrical</t>
  </si>
  <si>
    <t xml:space="preserve">MJ Glazing</t>
  </si>
  <si>
    <t xml:space="preserve">Three Spires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55</v>
      </c>
      <c r="D3" s="7" t="n">
        <v>41.89</v>
      </c>
      <c r="E3" s="8" t="n">
        <v>40802</v>
      </c>
    </row>
    <row r="4" customFormat="false" ht="12.75" hidden="false" customHeight="false" outlineLevel="0" collapsed="false">
      <c r="B4" s="5" t="s">
        <v>6</v>
      </c>
      <c r="C4" s="6" t="n">
        <v>12956</v>
      </c>
      <c r="D4" s="7" t="n">
        <v>59.85</v>
      </c>
      <c r="E4" s="8" t="n">
        <v>40802</v>
      </c>
    </row>
    <row r="5" customFormat="false" ht="12.75" hidden="false" customHeight="false" outlineLevel="0" collapsed="false">
      <c r="B5" s="5" t="s">
        <v>7</v>
      </c>
      <c r="C5" s="6" t="n">
        <v>12957</v>
      </c>
      <c r="D5" s="7" t="n">
        <v>99.01</v>
      </c>
      <c r="E5" s="8" t="n">
        <v>40802</v>
      </c>
    </row>
    <row r="6" customFormat="false" ht="12.75" hidden="false" customHeight="false" outlineLevel="0" collapsed="false">
      <c r="B6" s="5" t="s">
        <v>8</v>
      </c>
      <c r="C6" s="6" t="n">
        <v>12960</v>
      </c>
      <c r="D6" s="7" t="n">
        <v>44.54</v>
      </c>
      <c r="E6" s="8" t="n">
        <v>40802</v>
      </c>
    </row>
    <row r="7" customFormat="false" ht="12.75" hidden="false" customHeight="false" outlineLevel="0" collapsed="false">
      <c r="B7" s="5" t="s">
        <v>9</v>
      </c>
      <c r="C7" s="6" t="n">
        <v>12961</v>
      </c>
      <c r="D7" s="7" t="n">
        <v>594</v>
      </c>
      <c r="E7" s="8" t="n">
        <v>40802</v>
      </c>
    </row>
    <row r="8" customFormat="false" ht="12.75" hidden="false" customHeight="false" outlineLevel="0" collapsed="false">
      <c r="B8" s="5" t="s">
        <v>10</v>
      </c>
      <c r="C8" s="6" t="n">
        <v>12962</v>
      </c>
      <c r="D8" s="7" t="n">
        <v>180.18</v>
      </c>
      <c r="E8" s="8" t="n">
        <v>40802</v>
      </c>
    </row>
    <row r="9" customFormat="false" ht="12.75" hidden="false" customHeight="false" outlineLevel="0" collapsed="false">
      <c r="B9" s="5" t="s">
        <v>11</v>
      </c>
      <c r="C9" s="6" t="n">
        <v>12963</v>
      </c>
      <c r="D9" s="7" t="n">
        <v>1655.95</v>
      </c>
      <c r="E9" s="8" t="n">
        <v>40802</v>
      </c>
    </row>
    <row r="10" customFormat="false" ht="12.75" hidden="false" customHeight="false" outlineLevel="0" collapsed="false">
      <c r="B10" s="5" t="s">
        <v>12</v>
      </c>
      <c r="C10" s="6" t="n">
        <v>12968</v>
      </c>
      <c r="D10" s="7" t="n">
        <v>449.11</v>
      </c>
      <c r="E10" s="8" t="n">
        <v>40802</v>
      </c>
    </row>
    <row r="11" customFormat="false" ht="12.75" hidden="false" customHeight="false" outlineLevel="0" collapsed="false">
      <c r="B11" s="5" t="s">
        <v>13</v>
      </c>
      <c r="C11" s="6" t="n">
        <v>12969</v>
      </c>
      <c r="D11" s="7" t="n">
        <v>2132.2</v>
      </c>
      <c r="E11" s="8" t="n">
        <v>40802</v>
      </c>
    </row>
    <row r="12" customFormat="false" ht="12.75" hidden="false" customHeight="false" outlineLevel="0" collapsed="false">
      <c r="B12" s="5" t="s">
        <v>14</v>
      </c>
      <c r="C12" s="6" t="n">
        <v>12970</v>
      </c>
      <c r="D12" s="7" t="n">
        <v>997.56</v>
      </c>
      <c r="E12" s="8" t="n">
        <v>40802</v>
      </c>
    </row>
    <row r="13" customFormat="false" ht="12.75" hidden="false" customHeight="false" outlineLevel="0" collapsed="false">
      <c r="B13" s="5" t="s">
        <v>15</v>
      </c>
      <c r="C13" s="6" t="n">
        <v>12971</v>
      </c>
      <c r="D13" s="7" t="n">
        <v>442.56</v>
      </c>
      <c r="E13" s="8" t="n">
        <v>40802</v>
      </c>
    </row>
    <row r="14" customFormat="false" ht="12.75" hidden="false" customHeight="false" outlineLevel="0" collapsed="false">
      <c r="B14" s="5" t="s">
        <v>16</v>
      </c>
      <c r="C14" s="6" t="n">
        <v>12976</v>
      </c>
      <c r="D14" s="7" t="n">
        <v>59.34</v>
      </c>
      <c r="E14" s="8" t="n">
        <v>40802</v>
      </c>
    </row>
    <row r="15" customFormat="false" ht="12.75" hidden="false" customHeight="false" outlineLevel="0" collapsed="false">
      <c r="B15" s="5" t="s">
        <v>17</v>
      </c>
      <c r="C15" s="6" t="n">
        <v>12977</v>
      </c>
      <c r="D15" s="7" t="n">
        <v>427.36</v>
      </c>
      <c r="E15" s="8" t="n">
        <v>40802</v>
      </c>
    </row>
    <row r="16" customFormat="false" ht="12.75" hidden="false" customHeight="false" outlineLevel="0" collapsed="false">
      <c r="B16" s="5" t="s">
        <v>18</v>
      </c>
      <c r="C16" s="6" t="n">
        <v>12985</v>
      </c>
      <c r="D16" s="7" t="n">
        <v>233.6</v>
      </c>
      <c r="E16" s="8" t="n">
        <v>40802</v>
      </c>
    </row>
    <row r="17" customFormat="false" ht="12.75" hidden="false" customHeight="false" outlineLevel="0" collapsed="false">
      <c r="B17" s="5" t="s">
        <v>19</v>
      </c>
      <c r="C17" s="6" t="n">
        <v>12986</v>
      </c>
      <c r="D17" s="7" t="n">
        <v>182.86</v>
      </c>
      <c r="E17" s="8" t="n">
        <v>40802</v>
      </c>
    </row>
    <row r="18" customFormat="false" ht="12.75" hidden="false" customHeight="false" outlineLevel="0" collapsed="false">
      <c r="B18" s="5" t="s">
        <v>20</v>
      </c>
      <c r="C18" s="6" t="n">
        <v>12987</v>
      </c>
      <c r="D18" s="7" t="n">
        <v>83.64</v>
      </c>
      <c r="E18" s="8" t="n">
        <v>40802</v>
      </c>
    </row>
    <row r="21" customFormat="false" ht="12.75" hidden="false" customHeight="false" outlineLevel="0" collapsed="false">
      <c r="D21" s="1" t="n">
        <f aca="false">SUM(D3:D20)</f>
        <v>7683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1T13:30:28Z</dcterms:modified>
  <cp:revision>0</cp:revision>
  <dc:subject/>
  <dc:title/>
</cp:coreProperties>
</file>