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JMS Cheques Sent </t>
  </si>
  <si>
    <t xml:space="preserve">A G WOODCARE PRODUCTS LTD</t>
  </si>
  <si>
    <t xml:space="preserve">BIOKIL CROWN LTD</t>
  </si>
  <si>
    <t xml:space="preserve">BUTLIN FORK TRUCKS</t>
  </si>
  <si>
    <t xml:space="preserve">Completely Water Ltd</t>
  </si>
  <si>
    <t xml:space="preserve">Dulux Decorator Centres</t>
  </si>
  <si>
    <t xml:space="preserve">DYNASHAPE LTD</t>
  </si>
  <si>
    <t xml:space="preserve">FIBERCILL</t>
  </si>
  <si>
    <t xml:space="preserve">FOLLY MILL FASTENERS LTD</t>
  </si>
  <si>
    <t xml:space="preserve">HAFELE UK LTD</t>
  </si>
  <si>
    <t xml:space="preserve">Hardwood Sales</t>
  </si>
  <si>
    <t xml:space="preserve">IDEAL PACKAGING</t>
  </si>
  <si>
    <t xml:space="preserve">INTERNATIONAL DECORATIVE SURFACES</t>
  </si>
  <si>
    <t xml:space="preserve">LANCASHIRE SAW CO. LTD</t>
  </si>
  <si>
    <t xml:space="preserve">LATHAM LIMITED</t>
  </si>
  <si>
    <t xml:space="preserve">Meyer Timber.com</t>
  </si>
  <si>
    <t xml:space="preserve">MURCOM OFFICE PRODUCTS</t>
  </si>
  <si>
    <t xml:space="preserve">New Horizon Logistics Ltd</t>
  </si>
  <si>
    <t xml:space="preserve">Lloyds TSB Commercial Finance</t>
  </si>
  <si>
    <t xml:space="preserve">THREE SPIRES GLASS CO. LTD</t>
  </si>
  <si>
    <t xml:space="preserve">TIMBMET LTD</t>
  </si>
  <si>
    <t xml:space="preserve">BT Payment</t>
  </si>
  <si>
    <t xml:space="preserve">Rix Petroleum</t>
  </si>
  <si>
    <t xml:space="preserve">L.A. METALS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8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340</v>
      </c>
      <c r="D2" s="5" t="n">
        <v>454.56</v>
      </c>
      <c r="E2" s="6" t="n">
        <v>41016</v>
      </c>
    </row>
    <row r="3" customFormat="false" ht="12.75" hidden="false" customHeight="false" outlineLevel="0" collapsed="false">
      <c r="B3" s="3" t="s">
        <v>2</v>
      </c>
      <c r="C3" s="4" t="n">
        <v>13341</v>
      </c>
      <c r="D3" s="5" t="n">
        <v>109.37</v>
      </c>
      <c r="E3" s="6" t="n">
        <v>41016</v>
      </c>
    </row>
    <row r="4" customFormat="false" ht="12.75" hidden="false" customHeight="false" outlineLevel="0" collapsed="false">
      <c r="B4" s="3" t="s">
        <v>3</v>
      </c>
      <c r="C4" s="4" t="n">
        <v>13343</v>
      </c>
      <c r="D4" s="5" t="n">
        <v>59.85</v>
      </c>
      <c r="E4" s="6" t="n">
        <v>41016</v>
      </c>
    </row>
    <row r="5" customFormat="false" ht="12.75" hidden="false" customHeight="false" outlineLevel="0" collapsed="false">
      <c r="B5" s="3" t="s">
        <v>4</v>
      </c>
      <c r="C5" s="4" t="n">
        <v>13345</v>
      </c>
      <c r="D5" s="5" t="n">
        <v>36.24</v>
      </c>
      <c r="E5" s="6" t="n">
        <v>41016</v>
      </c>
    </row>
    <row r="6" customFormat="false" ht="12.75" hidden="false" customHeight="false" outlineLevel="0" collapsed="false">
      <c r="B6" s="3" t="s">
        <v>5</v>
      </c>
      <c r="C6" s="4" t="n">
        <v>13347</v>
      </c>
      <c r="D6" s="5" t="n">
        <v>78.19</v>
      </c>
      <c r="E6" s="6" t="n">
        <v>41016</v>
      </c>
    </row>
    <row r="7" customFormat="false" ht="12.75" hidden="false" customHeight="false" outlineLevel="0" collapsed="false">
      <c r="B7" s="3" t="s">
        <v>6</v>
      </c>
      <c r="C7" s="4" t="n">
        <v>13348</v>
      </c>
      <c r="D7" s="5" t="n">
        <v>75.64</v>
      </c>
      <c r="E7" s="6" t="n">
        <v>41016</v>
      </c>
    </row>
    <row r="8" customFormat="false" ht="12.75" hidden="false" customHeight="false" outlineLevel="0" collapsed="false">
      <c r="B8" s="3" t="s">
        <v>7</v>
      </c>
      <c r="C8" s="4" t="n">
        <v>13349</v>
      </c>
      <c r="D8" s="5" t="n">
        <v>6488.17</v>
      </c>
      <c r="E8" s="6" t="n">
        <v>41016</v>
      </c>
    </row>
    <row r="9" customFormat="false" ht="12.75" hidden="false" customHeight="false" outlineLevel="0" collapsed="false">
      <c r="B9" s="3" t="s">
        <v>8</v>
      </c>
      <c r="C9" s="4" t="n">
        <v>13350</v>
      </c>
      <c r="D9" s="5" t="n">
        <v>285.72</v>
      </c>
      <c r="E9" s="6" t="n">
        <v>41016</v>
      </c>
    </row>
    <row r="10" customFormat="false" ht="12.75" hidden="false" customHeight="false" outlineLevel="0" collapsed="false">
      <c r="B10" s="3" t="s">
        <v>9</v>
      </c>
      <c r="C10" s="4" t="n">
        <v>13353</v>
      </c>
      <c r="D10" s="5" t="n">
        <v>332.74</v>
      </c>
      <c r="E10" s="6" t="n">
        <v>41016</v>
      </c>
    </row>
    <row r="11" customFormat="false" ht="12.75" hidden="false" customHeight="false" outlineLevel="0" collapsed="false">
      <c r="B11" s="3" t="s">
        <v>10</v>
      </c>
      <c r="C11" s="4" t="n">
        <v>13354</v>
      </c>
      <c r="D11" s="5" t="n">
        <v>1981.14</v>
      </c>
      <c r="E11" s="6" t="n">
        <v>41016</v>
      </c>
    </row>
    <row r="12" customFormat="false" ht="12.75" hidden="false" customHeight="false" outlineLevel="0" collapsed="false">
      <c r="B12" s="3" t="s">
        <v>11</v>
      </c>
      <c r="C12" s="4" t="n">
        <v>13355</v>
      </c>
      <c r="D12" s="5" t="n">
        <v>146.59</v>
      </c>
      <c r="E12" s="6" t="n">
        <v>41016</v>
      </c>
    </row>
    <row r="13" customFormat="false" ht="12.75" hidden="false" customHeight="false" outlineLevel="0" collapsed="false">
      <c r="B13" s="3" t="s">
        <v>12</v>
      </c>
      <c r="C13" s="4" t="n">
        <v>13356</v>
      </c>
      <c r="D13" s="5" t="n">
        <v>71.64</v>
      </c>
      <c r="E13" s="6" t="n">
        <v>41016</v>
      </c>
    </row>
    <row r="14" customFormat="false" ht="12.75" hidden="false" customHeight="false" outlineLevel="0" collapsed="false">
      <c r="B14" s="3" t="s">
        <v>13</v>
      </c>
      <c r="C14" s="4" t="n">
        <v>13358</v>
      </c>
      <c r="D14" s="5" t="n">
        <v>287.4</v>
      </c>
      <c r="E14" s="6" t="n">
        <v>41016</v>
      </c>
    </row>
    <row r="15" customFormat="false" ht="12.75" hidden="false" customHeight="false" outlineLevel="0" collapsed="false">
      <c r="B15" s="3" t="s">
        <v>14</v>
      </c>
      <c r="C15" s="4" t="n">
        <v>13359</v>
      </c>
      <c r="D15" s="5" t="n">
        <v>2491.35</v>
      </c>
      <c r="E15" s="6" t="n">
        <v>41016</v>
      </c>
    </row>
    <row r="16" customFormat="false" ht="12.75" hidden="false" customHeight="false" outlineLevel="0" collapsed="false">
      <c r="B16" s="3" t="s">
        <v>15</v>
      </c>
      <c r="C16" s="4" t="n">
        <v>13360</v>
      </c>
      <c r="D16" s="5" t="n">
        <v>1795.47</v>
      </c>
      <c r="E16" s="6" t="n">
        <v>41016</v>
      </c>
    </row>
    <row r="17" customFormat="false" ht="12.75" hidden="false" customHeight="false" outlineLevel="0" collapsed="false">
      <c r="B17" s="3" t="s">
        <v>16</v>
      </c>
      <c r="C17" s="4" t="n">
        <v>13361</v>
      </c>
      <c r="D17" s="5" t="n">
        <v>26.62</v>
      </c>
      <c r="E17" s="6" t="n">
        <v>41016</v>
      </c>
    </row>
    <row r="18" customFormat="false" ht="12.75" hidden="false" customHeight="false" outlineLevel="0" collapsed="false">
      <c r="B18" s="3" t="s">
        <v>17</v>
      </c>
      <c r="C18" s="4" t="n">
        <v>13362</v>
      </c>
      <c r="D18" s="5" t="n">
        <v>10.74</v>
      </c>
      <c r="E18" s="6" t="n">
        <v>41016</v>
      </c>
    </row>
    <row r="19" customFormat="false" ht="12.75" hidden="false" customHeight="false" outlineLevel="0" collapsed="false">
      <c r="B19" s="3" t="s">
        <v>18</v>
      </c>
      <c r="C19" s="4" t="n">
        <v>13366</v>
      </c>
      <c r="D19" s="5" t="n">
        <v>126</v>
      </c>
      <c r="E19" s="6" t="n">
        <v>41016</v>
      </c>
    </row>
    <row r="20" customFormat="false" ht="12.75" hidden="false" customHeight="false" outlineLevel="0" collapsed="false">
      <c r="B20" s="3" t="s">
        <v>19</v>
      </c>
      <c r="C20" s="4" t="n">
        <v>13369</v>
      </c>
      <c r="D20" s="5" t="n">
        <v>368.99</v>
      </c>
      <c r="E20" s="6" t="n">
        <v>41016</v>
      </c>
    </row>
    <row r="21" customFormat="false" ht="12.75" hidden="false" customHeight="false" outlineLevel="0" collapsed="false">
      <c r="B21" s="3" t="s">
        <v>20</v>
      </c>
      <c r="C21" s="4" t="n">
        <v>13370</v>
      </c>
      <c r="D21" s="5" t="n">
        <v>1784.71</v>
      </c>
      <c r="E21" s="6" t="n">
        <v>41016</v>
      </c>
    </row>
    <row r="22" customFormat="false" ht="12.75" hidden="false" customHeight="false" outlineLevel="0" collapsed="false">
      <c r="B22" s="3" t="s">
        <v>21</v>
      </c>
      <c r="C22" s="4" t="n">
        <v>13380</v>
      </c>
      <c r="D22" s="5" t="n">
        <v>234</v>
      </c>
      <c r="E22" s="6" t="n">
        <v>41016</v>
      </c>
    </row>
    <row r="23" customFormat="false" ht="12.75" hidden="false" customHeight="false" outlineLevel="0" collapsed="false">
      <c r="B23" s="3" t="s">
        <v>22</v>
      </c>
      <c r="C23" s="4" t="n">
        <v>13381</v>
      </c>
      <c r="D23" s="5" t="n">
        <v>944.21</v>
      </c>
      <c r="E23" s="6" t="n">
        <v>41016</v>
      </c>
    </row>
    <row r="24" customFormat="false" ht="12.75" hidden="false" customHeight="false" outlineLevel="0" collapsed="false">
      <c r="B24" s="3" t="s">
        <v>23</v>
      </c>
      <c r="C24" s="4" t="n">
        <v>13357</v>
      </c>
      <c r="D24" s="5" t="n">
        <v>1151.64</v>
      </c>
      <c r="E24" s="6" t="n">
        <v>41016</v>
      </c>
      <c r="F24" s="7"/>
      <c r="G24" s="7"/>
      <c r="H24" s="7"/>
      <c r="I24" s="7"/>
    </row>
    <row r="25" customFormat="false" ht="12.75" hidden="false" customHeight="false" outlineLevel="0" collapsed="false">
      <c r="D25" s="1" t="n">
        <f aca="false">SUM(D2:D24)</f>
        <v>19340.9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4-17T13:31:36Z</dcterms:modified>
  <cp:revision>0</cp:revision>
  <dc:subject/>
  <dc:title/>
</cp:coreProperties>
</file>