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Bentley Sys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79</v>
      </c>
      <c r="D2" s="5" t="n">
        <v>86.25</v>
      </c>
      <c r="E2" s="6" t="n">
        <v>41018</v>
      </c>
      <c r="F2" s="7"/>
      <c r="G2" s="7"/>
      <c r="H2" s="7"/>
      <c r="I2" s="7"/>
    </row>
    <row r="3" customFormat="false" ht="12.75" hidden="false" customHeight="false" outlineLevel="0" collapsed="false">
      <c r="D3" s="1" t="n">
        <f aca="false">SUM(D2:D2)</f>
        <v>86.2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4-19T14:05:25Z</dcterms:modified>
  <cp:revision>0</cp:revision>
  <dc:subject/>
  <dc:title/>
</cp:coreProperties>
</file>