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INTERNATIONAL TIMBER</t>
  </si>
  <si>
    <t xml:space="preserve">TCL TOOL HIRE LTD</t>
  </si>
  <si>
    <t xml:space="preserve">JCE Interiors</t>
  </si>
  <si>
    <t xml:space="preserve">MIGHTON PRODUCTS LTD</t>
  </si>
  <si>
    <t xml:space="preserve">WARWICKSHIRE WOODFINISHERS LTD</t>
  </si>
  <si>
    <t xml:space="preserve">Air tools &amp; compressor LTD</t>
  </si>
  <si>
    <t xml:space="preserve">BADGERS GRINDING </t>
  </si>
  <si>
    <t xml:space="preserve">Cmpletely water Ltd</t>
  </si>
  <si>
    <t xml:space="preserve">Dairycrest</t>
  </si>
  <si>
    <t xml:space="preserve">Meyer Timber</t>
  </si>
  <si>
    <t xml:space="preserve">Paintstore</t>
  </si>
  <si>
    <t xml:space="preserve">Palmer Timber </t>
  </si>
  <si>
    <t xml:space="preserve">Stanford Marsh Group</t>
  </si>
  <si>
    <t xml:space="preserve">Loyds TSB Commercial Finance</t>
  </si>
  <si>
    <t xml:space="preserve">Wilts Electrical Wholesalers</t>
  </si>
  <si>
    <t xml:space="preserve">Pitney Bowes Finance LTD</t>
  </si>
  <si>
    <t xml:space="preserve">Hardwood Sales</t>
  </si>
  <si>
    <t xml:space="preserve">HOWDEN JOINERY LTD</t>
  </si>
  <si>
    <t xml:space="preserve">Storm New Media 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6" t="s">
        <v>4</v>
      </c>
      <c r="F5" s="7"/>
    </row>
    <row r="6" customFormat="false" ht="12.75" hidden="false" customHeight="false" outlineLevel="0" collapsed="false">
      <c r="B6" s="8" t="s">
        <v>5</v>
      </c>
      <c r="C6" s="9" t="n">
        <v>13494</v>
      </c>
      <c r="D6" s="10" t="n">
        <v>396.96</v>
      </c>
      <c r="E6" s="11" t="n">
        <v>41122</v>
      </c>
      <c r="F6" s="12"/>
    </row>
    <row r="7" customFormat="false" ht="12.75" hidden="false" customHeight="false" outlineLevel="0" collapsed="false">
      <c r="B7" s="8" t="s">
        <v>6</v>
      </c>
      <c r="C7" s="9" t="n">
        <v>13515</v>
      </c>
      <c r="D7" s="10" t="n">
        <v>246.61</v>
      </c>
      <c r="E7" s="11" t="n">
        <v>41122</v>
      </c>
      <c r="F7" s="13"/>
    </row>
    <row r="8" customFormat="false" ht="12.75" hidden="false" customHeight="false" outlineLevel="0" collapsed="false">
      <c r="B8" s="8" t="s">
        <v>7</v>
      </c>
      <c r="C8" s="9" t="n">
        <v>13526</v>
      </c>
      <c r="D8" s="10" t="n">
        <v>840</v>
      </c>
      <c r="E8" s="11" t="n">
        <v>41122</v>
      </c>
      <c r="F8" s="7"/>
    </row>
    <row r="9" customFormat="false" ht="12.75" hidden="false" customHeight="false" outlineLevel="0" collapsed="false">
      <c r="B9" s="8" t="s">
        <v>8</v>
      </c>
      <c r="C9" s="9" t="n">
        <v>13527</v>
      </c>
      <c r="D9" s="10" t="n">
        <v>483.96</v>
      </c>
      <c r="E9" s="11" t="n">
        <v>41122</v>
      </c>
      <c r="F9" s="7"/>
    </row>
    <row r="10" customFormat="false" ht="12.75" hidden="false" customHeight="false" outlineLevel="0" collapsed="false">
      <c r="B10" s="8" t="s">
        <v>9</v>
      </c>
      <c r="C10" s="9" t="n">
        <v>13531</v>
      </c>
      <c r="D10" s="10" t="n">
        <v>4488.04</v>
      </c>
      <c r="E10" s="11" t="n">
        <v>41122</v>
      </c>
      <c r="F10" s="7"/>
    </row>
    <row r="11" customFormat="false" ht="12.75" hidden="false" customHeight="false" outlineLevel="0" collapsed="false">
      <c r="B11" s="8" t="s">
        <v>10</v>
      </c>
      <c r="C11" s="9" t="n">
        <v>13559</v>
      </c>
      <c r="D11" s="14" t="n">
        <v>108</v>
      </c>
      <c r="E11" s="11" t="n">
        <v>41122</v>
      </c>
      <c r="F11" s="12"/>
    </row>
    <row r="12" customFormat="false" ht="12.75" hidden="false" customHeight="false" outlineLevel="0" collapsed="false">
      <c r="B12" s="8" t="s">
        <v>11</v>
      </c>
      <c r="C12" s="9" t="n">
        <v>13561</v>
      </c>
      <c r="D12" s="14" t="n">
        <v>57.12</v>
      </c>
      <c r="E12" s="11" t="n">
        <v>41122</v>
      </c>
      <c r="F12" s="12"/>
    </row>
    <row r="13" customFormat="false" ht="12.75" hidden="false" customHeight="false" outlineLevel="0" collapsed="false">
      <c r="B13" s="8" t="s">
        <v>12</v>
      </c>
      <c r="C13" s="9" t="n">
        <v>13563</v>
      </c>
      <c r="D13" s="14" t="n">
        <v>48.54</v>
      </c>
      <c r="E13" s="11" t="n">
        <v>41122</v>
      </c>
      <c r="F13" s="12"/>
    </row>
    <row r="14" customFormat="false" ht="12.75" hidden="false" customHeight="false" outlineLevel="0" collapsed="false">
      <c r="B14" s="8" t="s">
        <v>13</v>
      </c>
      <c r="C14" s="9" t="n">
        <v>13564</v>
      </c>
      <c r="D14" s="14" t="n">
        <v>87.64</v>
      </c>
      <c r="E14" s="11" t="n">
        <v>41122</v>
      </c>
      <c r="F14" s="12"/>
    </row>
    <row r="15" customFormat="false" ht="12.75" hidden="false" customHeight="false" outlineLevel="0" collapsed="false">
      <c r="B15" s="8" t="s">
        <v>14</v>
      </c>
      <c r="C15" s="9" t="n">
        <v>13570</v>
      </c>
      <c r="D15" s="14" t="n">
        <v>955.37</v>
      </c>
      <c r="E15" s="11" t="n">
        <v>41122</v>
      </c>
      <c r="F15" s="12"/>
    </row>
    <row r="16" customFormat="false" ht="12.75" hidden="false" customHeight="false" outlineLevel="0" collapsed="false">
      <c r="B16" s="8" t="s">
        <v>15</v>
      </c>
      <c r="C16" s="9" t="n">
        <v>13572</v>
      </c>
      <c r="D16" s="14" t="n">
        <v>24.05</v>
      </c>
      <c r="E16" s="11" t="n">
        <v>41122</v>
      </c>
      <c r="F16" s="12"/>
    </row>
    <row r="17" customFormat="false" ht="12.75" hidden="false" customHeight="false" outlineLevel="0" collapsed="false">
      <c r="B17" s="8" t="s">
        <v>16</v>
      </c>
      <c r="C17" s="9" t="n">
        <v>13573</v>
      </c>
      <c r="D17" s="14" t="n">
        <v>2246.25</v>
      </c>
      <c r="E17" s="11" t="n">
        <v>41122</v>
      </c>
      <c r="F17" s="12"/>
    </row>
    <row r="18" customFormat="false" ht="12.75" hidden="false" customHeight="false" outlineLevel="0" collapsed="false">
      <c r="B18" s="8" t="s">
        <v>17</v>
      </c>
      <c r="C18" s="9" t="n">
        <v>13575</v>
      </c>
      <c r="D18" s="14" t="n">
        <v>116.89</v>
      </c>
      <c r="E18" s="11" t="n">
        <v>41122</v>
      </c>
      <c r="F18" s="12"/>
    </row>
    <row r="19" customFormat="false" ht="12.75" hidden="false" customHeight="false" outlineLevel="0" collapsed="false">
      <c r="B19" s="8" t="s">
        <v>18</v>
      </c>
      <c r="C19" s="9" t="n">
        <v>13576</v>
      </c>
      <c r="D19" s="14" t="n">
        <v>2154</v>
      </c>
      <c r="E19" s="11" t="n">
        <v>41122</v>
      </c>
      <c r="F19" s="12"/>
    </row>
    <row r="20" customFormat="false" ht="12.75" hidden="false" customHeight="false" outlineLevel="0" collapsed="false">
      <c r="B20" s="8" t="s">
        <v>18</v>
      </c>
      <c r="C20" s="9" t="n">
        <v>13547</v>
      </c>
      <c r="D20" s="14" t="n">
        <v>960</v>
      </c>
      <c r="E20" s="11" t="n">
        <v>41122</v>
      </c>
      <c r="F20" s="12"/>
      <c r="G20" s="7"/>
    </row>
    <row r="21" customFormat="false" ht="12.75" hidden="false" customHeight="false" outlineLevel="0" collapsed="false">
      <c r="B21" s="8" t="s">
        <v>19</v>
      </c>
      <c r="C21" s="9" t="n">
        <v>13534</v>
      </c>
      <c r="D21" s="14" t="n">
        <v>43.38</v>
      </c>
      <c r="E21" s="11" t="n">
        <v>41122</v>
      </c>
      <c r="F21" s="12"/>
      <c r="G21" s="7"/>
    </row>
    <row r="22" customFormat="false" ht="12.75" hidden="false" customHeight="false" outlineLevel="0" collapsed="false">
      <c r="B22" s="8" t="s">
        <v>20</v>
      </c>
      <c r="C22" s="9" t="n">
        <v>13533</v>
      </c>
      <c r="D22" s="14" t="n">
        <v>59.66</v>
      </c>
      <c r="E22" s="11" t="n">
        <v>41122</v>
      </c>
      <c r="F22" s="12"/>
      <c r="G22" s="7"/>
    </row>
    <row r="23" customFormat="false" ht="12.75" hidden="false" customHeight="false" outlineLevel="0" collapsed="false">
      <c r="B23" s="8" t="s">
        <v>21</v>
      </c>
      <c r="C23" s="9" t="n">
        <v>13524</v>
      </c>
      <c r="D23" s="14" t="n">
        <v>1092.83</v>
      </c>
      <c r="E23" s="11" t="n">
        <v>41122</v>
      </c>
      <c r="F23" s="7"/>
      <c r="G23" s="7"/>
    </row>
    <row r="24" customFormat="false" ht="12.75" hidden="false" customHeight="false" outlineLevel="0" collapsed="false">
      <c r="B24" s="8" t="s">
        <v>22</v>
      </c>
      <c r="C24" s="9" t="n">
        <v>13525</v>
      </c>
      <c r="D24" s="14" t="n">
        <v>1496.26</v>
      </c>
      <c r="E24" s="11" t="n">
        <v>41122</v>
      </c>
      <c r="F24" s="7"/>
      <c r="G24" s="7"/>
    </row>
    <row r="25" customFormat="false" ht="12.75" hidden="false" customHeight="false" outlineLevel="0" collapsed="false">
      <c r="B25" s="8" t="s">
        <v>23</v>
      </c>
      <c r="C25" s="9" t="n">
        <v>13528</v>
      </c>
      <c r="D25" s="14" t="n">
        <v>180</v>
      </c>
      <c r="E25" s="11" t="n">
        <v>41122</v>
      </c>
      <c r="F25" s="7"/>
      <c r="G25" s="7"/>
    </row>
    <row r="27" customFormat="false" ht="12.75" hidden="false" customHeight="false" outlineLevel="0" collapsed="false">
      <c r="D27" s="1" t="n">
        <f aca="false">SUM(D6:D26)</f>
        <v>16085.56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AC3</cp:lastModifiedBy>
  <cp:lastPrinted>2008-10-03T15:40:11Z</cp:lastPrinted>
  <dcterms:modified xsi:type="dcterms:W3CDTF">2012-08-01T14:11:55Z</dcterms:modified>
  <cp:revision>0</cp:revision>
  <dc:subject/>
  <dc:title/>
</cp:coreProperties>
</file>