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MS Cheques Sent </t>
  </si>
  <si>
    <t xml:space="preserve">A G WOODCARE PRODUCTS LTD</t>
  </si>
  <si>
    <t xml:space="preserve">BUTLIN FORK TRUCKS</t>
  </si>
  <si>
    <t xml:space="preserve">CLARENDON FABRICATIONS LTD</t>
  </si>
  <si>
    <t xml:space="preserve">Royal Bank of Scotland Commercial Services Ltd</t>
  </si>
  <si>
    <t xml:space="preserve">DATEC PACKAGING</t>
  </si>
  <si>
    <t xml:space="preserve">Direct Air &amp; Pipework Ltd</t>
  </si>
  <si>
    <t xml:space="preserve">DYNASHAPE LTD</t>
  </si>
  <si>
    <t xml:space="preserve">FOLLY MILL FASTENERS LTD</t>
  </si>
  <si>
    <t xml:space="preserve">HAFELE UK LTD</t>
  </si>
  <si>
    <t xml:space="preserve">Hardwood Sales</t>
  </si>
  <si>
    <t xml:space="preserve">JLD Driver Training Limited</t>
  </si>
  <si>
    <t xml:space="preserve">LANCASHIRE SAW CO. LTD</t>
  </si>
  <si>
    <t xml:space="preserve">Listers Group Ltd</t>
  </si>
  <si>
    <t xml:space="preserve">Lyreco UK Limited</t>
  </si>
  <si>
    <t xml:space="preserve">MIGHTON PRODUCTS LTD</t>
  </si>
  <si>
    <t xml:space="preserve">New Horizon Logistics Ltd</t>
  </si>
  <si>
    <t xml:space="preserve">PALMER TIMBER LTD</t>
  </si>
  <si>
    <t xml:space="preserve">Regent Reprographics Ltd</t>
  </si>
  <si>
    <t xml:space="preserve">Safety-Kleen UK Ltd</t>
  </si>
  <si>
    <t xml:space="preserve">SDS (London) Ltd</t>
  </si>
  <si>
    <t xml:space="preserve">STANFORD MARSH GROUP</t>
  </si>
  <si>
    <t xml:space="preserve">TCL TOOL HIRE LTD</t>
  </si>
  <si>
    <t xml:space="preserve">THREE SPIRES GLASS CO. LTD</t>
  </si>
  <si>
    <t xml:space="preserve">TIMBMET LTD</t>
  </si>
  <si>
    <t xml:space="preserve">WEINIG 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D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244</v>
      </c>
      <c r="D2" s="5" t="n">
        <v>582.4</v>
      </c>
      <c r="E2" s="6" t="n">
        <v>40952</v>
      </c>
    </row>
    <row r="3" customFormat="false" ht="12.75" hidden="false" customHeight="false" outlineLevel="0" collapsed="false">
      <c r="B3" s="3" t="s">
        <v>2</v>
      </c>
      <c r="C3" s="4" t="n">
        <v>13246</v>
      </c>
      <c r="D3" s="5" t="n">
        <v>60.9</v>
      </c>
      <c r="E3" s="6" t="n">
        <v>40952</v>
      </c>
    </row>
    <row r="4" customFormat="false" ht="12.75" hidden="false" customHeight="false" outlineLevel="0" collapsed="false">
      <c r="B4" s="3" t="s">
        <v>3</v>
      </c>
      <c r="C4" s="4" t="n">
        <v>13247</v>
      </c>
      <c r="D4" s="5" t="n">
        <v>3468.22</v>
      </c>
      <c r="E4" s="6" t="n">
        <v>40952</v>
      </c>
    </row>
    <row r="5" customFormat="false" ht="12.75" hidden="false" customHeight="false" outlineLevel="0" collapsed="false">
      <c r="B5" s="3" t="s">
        <v>4</v>
      </c>
      <c r="C5" s="4" t="n">
        <v>13248</v>
      </c>
      <c r="D5" s="5" t="n">
        <v>180</v>
      </c>
      <c r="E5" s="6" t="n">
        <v>40952</v>
      </c>
    </row>
    <row r="6" customFormat="false" ht="12.75" hidden="false" customHeight="false" outlineLevel="0" collapsed="false">
      <c r="B6" s="3" t="s">
        <v>5</v>
      </c>
      <c r="C6" s="4" t="n">
        <v>13249</v>
      </c>
      <c r="D6" s="5" t="n">
        <v>446.94</v>
      </c>
      <c r="E6" s="6" t="n">
        <v>40952</v>
      </c>
    </row>
    <row r="7" customFormat="false" ht="12.75" hidden="false" customHeight="false" outlineLevel="0" collapsed="false">
      <c r="B7" s="3" t="s">
        <v>6</v>
      </c>
      <c r="C7" s="4" t="n">
        <v>13250</v>
      </c>
      <c r="D7" s="5" t="n">
        <v>278.54</v>
      </c>
      <c r="E7" s="6" t="n">
        <v>40952</v>
      </c>
    </row>
    <row r="8" customFormat="false" ht="12.75" hidden="false" customHeight="false" outlineLevel="0" collapsed="false">
      <c r="B8" s="3" t="s">
        <v>7</v>
      </c>
      <c r="C8" s="4" t="n">
        <v>13251</v>
      </c>
      <c r="D8" s="5" t="n">
        <v>47.14</v>
      </c>
      <c r="E8" s="6" t="n">
        <v>40952</v>
      </c>
    </row>
    <row r="9" customFormat="false" ht="12.75" hidden="false" customHeight="false" outlineLevel="0" collapsed="false">
      <c r="B9" s="3" t="s">
        <v>8</v>
      </c>
      <c r="C9" s="4" t="n">
        <v>13252</v>
      </c>
      <c r="D9" s="5" t="n">
        <v>158.64</v>
      </c>
      <c r="E9" s="6" t="n">
        <v>40952</v>
      </c>
    </row>
    <row r="10" customFormat="false" ht="12.75" hidden="false" customHeight="false" outlineLevel="0" collapsed="false">
      <c r="B10" s="3" t="s">
        <v>9</v>
      </c>
      <c r="C10" s="4" t="n">
        <v>13253</v>
      </c>
      <c r="D10" s="5" t="n">
        <v>132.35</v>
      </c>
      <c r="E10" s="6" t="n">
        <v>40952</v>
      </c>
    </row>
    <row r="11" customFormat="false" ht="12.75" hidden="false" customHeight="false" outlineLevel="0" collapsed="false">
      <c r="B11" s="3" t="s">
        <v>10</v>
      </c>
      <c r="C11" s="4" t="n">
        <v>13254</v>
      </c>
      <c r="D11" s="5" t="n">
        <v>9108.3</v>
      </c>
      <c r="E11" s="6" t="n">
        <v>40952</v>
      </c>
    </row>
    <row r="12" customFormat="false" ht="12.75" hidden="false" customHeight="false" outlineLevel="0" collapsed="false">
      <c r="B12" s="3" t="s">
        <v>11</v>
      </c>
      <c r="C12" s="4" t="n">
        <v>13257</v>
      </c>
      <c r="D12" s="5" t="n">
        <v>235</v>
      </c>
      <c r="E12" s="6" t="n">
        <v>40952</v>
      </c>
    </row>
    <row r="13" customFormat="false" ht="12.75" hidden="false" customHeight="false" outlineLevel="0" collapsed="false">
      <c r="B13" s="3" t="s">
        <v>12</v>
      </c>
      <c r="C13" s="4" t="n">
        <v>13258</v>
      </c>
      <c r="D13" s="5" t="n">
        <v>172.28</v>
      </c>
      <c r="E13" s="6" t="n">
        <v>40952</v>
      </c>
    </row>
    <row r="14" customFormat="false" ht="12.75" hidden="false" customHeight="false" outlineLevel="0" collapsed="false">
      <c r="B14" s="3" t="s">
        <v>13</v>
      </c>
      <c r="C14" s="4" t="n">
        <v>13259</v>
      </c>
      <c r="D14" s="5" t="n">
        <v>279.01</v>
      </c>
      <c r="E14" s="6" t="n">
        <v>40952</v>
      </c>
    </row>
    <row r="15" customFormat="false" ht="12.75" hidden="false" customHeight="false" outlineLevel="0" collapsed="false">
      <c r="B15" s="3" t="s">
        <v>14</v>
      </c>
      <c r="C15" s="4" t="n">
        <v>13260</v>
      </c>
      <c r="D15" s="5" t="n">
        <v>86.98</v>
      </c>
      <c r="E15" s="6" t="n">
        <v>40952</v>
      </c>
    </row>
    <row r="16" customFormat="false" ht="12.75" hidden="false" customHeight="false" outlineLevel="0" collapsed="false">
      <c r="B16" s="3" t="s">
        <v>15</v>
      </c>
      <c r="C16" s="4" t="n">
        <v>13261</v>
      </c>
      <c r="D16" s="5" t="n">
        <v>1286.01</v>
      </c>
      <c r="E16" s="6" t="n">
        <v>40952</v>
      </c>
    </row>
    <row r="17" customFormat="false" ht="12.75" hidden="false" customHeight="false" outlineLevel="0" collapsed="false">
      <c r="B17" s="3" t="s">
        <v>16</v>
      </c>
      <c r="C17" s="4" t="n">
        <v>13263</v>
      </c>
      <c r="D17" s="5" t="n">
        <v>10.74</v>
      </c>
      <c r="E17" s="6" t="n">
        <v>40952</v>
      </c>
    </row>
    <row r="18" customFormat="false" ht="12.75" hidden="false" customHeight="false" outlineLevel="0" collapsed="false">
      <c r="B18" s="3" t="s">
        <v>17</v>
      </c>
      <c r="C18" s="4" t="n">
        <v>13265</v>
      </c>
      <c r="D18" s="5" t="n">
        <v>812.3</v>
      </c>
      <c r="E18" s="6" t="n">
        <v>40952</v>
      </c>
    </row>
    <row r="19" customFormat="false" ht="12.75" hidden="false" customHeight="false" outlineLevel="0" collapsed="false">
      <c r="B19" s="3" t="s">
        <v>18</v>
      </c>
      <c r="C19" s="4" t="n">
        <v>13268</v>
      </c>
      <c r="D19" s="5" t="n">
        <v>28.8</v>
      </c>
      <c r="E19" s="6" t="n">
        <v>40952</v>
      </c>
    </row>
    <row r="20" customFormat="false" ht="12.75" hidden="false" customHeight="false" outlineLevel="0" collapsed="false">
      <c r="B20" s="3" t="s">
        <v>19</v>
      </c>
      <c r="C20" s="4" t="n">
        <v>13269</v>
      </c>
      <c r="D20" s="5" t="n">
        <v>156.04</v>
      </c>
      <c r="E20" s="6" t="n">
        <v>40952</v>
      </c>
    </row>
    <row r="21" customFormat="false" ht="12.75" hidden="false" customHeight="false" outlineLevel="0" collapsed="false">
      <c r="B21" s="3" t="s">
        <v>20</v>
      </c>
      <c r="C21" s="4" t="n">
        <v>13270</v>
      </c>
      <c r="D21" s="5" t="n">
        <v>13.5</v>
      </c>
      <c r="E21" s="6" t="n">
        <v>40952</v>
      </c>
    </row>
    <row r="22" customFormat="false" ht="12.75" hidden="false" customHeight="false" outlineLevel="0" collapsed="false">
      <c r="B22" s="3" t="s">
        <v>21</v>
      </c>
      <c r="C22" s="4" t="n">
        <v>13271</v>
      </c>
      <c r="D22" s="5" t="n">
        <v>177.48</v>
      </c>
      <c r="E22" s="6" t="n">
        <v>40952</v>
      </c>
    </row>
    <row r="23" customFormat="false" ht="12.75" hidden="false" customHeight="false" outlineLevel="0" collapsed="false">
      <c r="B23" s="3" t="s">
        <v>22</v>
      </c>
      <c r="C23" s="4" t="n">
        <v>13274</v>
      </c>
      <c r="D23" s="5" t="n">
        <v>139.16</v>
      </c>
      <c r="E23" s="6" t="n">
        <v>40952</v>
      </c>
    </row>
    <row r="24" customFormat="false" ht="12.75" hidden="false" customHeight="false" outlineLevel="0" collapsed="false">
      <c r="B24" s="3" t="s">
        <v>23</v>
      </c>
      <c r="C24" s="4" t="n">
        <v>13275</v>
      </c>
      <c r="D24" s="5" t="n">
        <v>1503.65</v>
      </c>
      <c r="E24" s="6" t="n">
        <v>40952</v>
      </c>
    </row>
    <row r="25" customFormat="false" ht="12.75" hidden="false" customHeight="false" outlineLevel="0" collapsed="false">
      <c r="B25" s="3" t="s">
        <v>24</v>
      </c>
      <c r="C25" s="4" t="n">
        <v>13276</v>
      </c>
      <c r="D25" s="5" t="n">
        <v>2203.9</v>
      </c>
      <c r="E25" s="6" t="n">
        <v>40952</v>
      </c>
    </row>
    <row r="26" customFormat="false" ht="12.75" hidden="false" customHeight="false" outlineLevel="0" collapsed="false">
      <c r="B26" s="3" t="s">
        <v>25</v>
      </c>
      <c r="C26" s="4" t="n">
        <v>13278</v>
      </c>
      <c r="D26" s="5" t="n">
        <v>104.76</v>
      </c>
      <c r="E26" s="6" t="n">
        <v>40952</v>
      </c>
    </row>
    <row r="29" customFormat="false" ht="12.75" hidden="false" customHeight="false" outlineLevel="0" collapsed="false">
      <c r="D29" s="1" t="n">
        <f aca="false">SUM(D2:D28)</f>
        <v>21673.0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2-13T10:13:31Z</dcterms:modified>
  <cp:revision>0</cp:revision>
  <dc:subject/>
  <dc:title/>
</cp:coreProperties>
</file>