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JMS Cheques Sent </t>
  </si>
  <si>
    <t xml:space="preserve">Meyer Timber.com</t>
  </si>
  <si>
    <t xml:space="preserve">PAINTSTORE LTD</t>
  </si>
  <si>
    <t xml:space="preserve">Lloyds TSB Commercial Finance</t>
  </si>
  <si>
    <t xml:space="preserve">WARWICKSHIRE WOODFINISHERS LTD</t>
  </si>
  <si>
    <t xml:space="preserve">Three Spires Gla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4" t="n">
        <v>13262</v>
      </c>
      <c r="D2" s="5" t="n">
        <v>131.4</v>
      </c>
      <c r="E2" s="6" t="n">
        <v>40961</v>
      </c>
    </row>
    <row r="3" customFormat="false" ht="12.75" hidden="false" customHeight="false" outlineLevel="0" collapsed="false">
      <c r="B3" s="3" t="s">
        <v>2</v>
      </c>
      <c r="C3" s="4" t="n">
        <v>13264</v>
      </c>
      <c r="D3" s="5" t="n">
        <v>447.74</v>
      </c>
      <c r="E3" s="6" t="n">
        <v>40961</v>
      </c>
    </row>
    <row r="4" customFormat="false" ht="12.75" hidden="false" customHeight="false" outlineLevel="0" collapsed="false">
      <c r="B4" s="3" t="s">
        <v>3</v>
      </c>
      <c r="C4" s="4" t="n">
        <v>13272</v>
      </c>
      <c r="D4" s="5" t="n">
        <v>8140.69</v>
      </c>
      <c r="E4" s="6" t="n">
        <v>40961</v>
      </c>
    </row>
    <row r="5" customFormat="false" ht="12.75" hidden="false" customHeight="false" outlineLevel="0" collapsed="false">
      <c r="B5" s="3" t="s">
        <v>4</v>
      </c>
      <c r="C5" s="4" t="n">
        <v>13277</v>
      </c>
      <c r="D5" s="5" t="n">
        <v>686.38</v>
      </c>
      <c r="E5" s="6" t="n">
        <v>40961</v>
      </c>
    </row>
    <row r="6" customFormat="false" ht="12.75" hidden="false" customHeight="false" outlineLevel="0" collapsed="false">
      <c r="B6" s="3" t="s">
        <v>5</v>
      </c>
      <c r="C6" s="4" t="n">
        <v>13217</v>
      </c>
      <c r="D6" s="5" t="n">
        <v>2681.74</v>
      </c>
      <c r="E6" s="6" t="n">
        <v>40961</v>
      </c>
      <c r="F6" s="7"/>
      <c r="G6" s="7"/>
      <c r="H6" s="7"/>
      <c r="I6" s="7"/>
    </row>
    <row r="8" customFormat="false" ht="12.75" hidden="false" customHeight="false" outlineLevel="0" collapsed="false">
      <c r="D8" s="1" t="n">
        <f aca="false">SUM(D2:D7)</f>
        <v>12087.95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2-02-23T11:34:43Z</dcterms:modified>
  <cp:revision>0</cp:revision>
  <dc:subject/>
  <dc:title/>
</cp:coreProperties>
</file>