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MS Cheques Sent </t>
  </si>
  <si>
    <t xml:space="preserve">APPLEBY WOODTURN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245</v>
      </c>
      <c r="D2" s="5" t="n">
        <v>71.88</v>
      </c>
      <c r="E2" s="6" t="n">
        <v>40967</v>
      </c>
      <c r="F2" s="7"/>
      <c r="G2" s="7"/>
      <c r="H2" s="7"/>
      <c r="I2" s="7"/>
    </row>
    <row r="4" customFormat="false" ht="12.75" hidden="false" customHeight="false" outlineLevel="0" collapsed="false">
      <c r="D4" s="1" t="n">
        <f aca="false">SUM(D2:D3)</f>
        <v>71.8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3-09T16:03:12Z</dcterms:modified>
  <cp:revision>0</cp:revision>
  <dc:subject/>
  <dc:title/>
</cp:coreProperties>
</file>