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MS Cheques Sent </t>
  </si>
  <si>
    <t xml:space="preserve">ANSTEYGATE DUST EXTRACTION</t>
  </si>
  <si>
    <t xml:space="preserve">BADGER'S GRINDING SERVICE</t>
  </si>
  <si>
    <t xml:space="preserve">BENTLEY SYSTEMS (UK) LTD</t>
  </si>
  <si>
    <t xml:space="preserve">Blyth Ltd</t>
  </si>
  <si>
    <t xml:space="preserve">Bunzl Cleaning &amp; Hygiene Supplies</t>
  </si>
  <si>
    <t xml:space="preserve">BUTLIN FORK TRUCKS</t>
  </si>
  <si>
    <t xml:space="preserve">CLS FABRICATION LTD</t>
  </si>
  <si>
    <t xml:space="preserve">Colemans Office Supplies</t>
  </si>
  <si>
    <t xml:space="preserve">Completely Water Ltd</t>
  </si>
  <si>
    <t xml:space="preserve">Royal Bank of Scotland Commercial Services Ltd</t>
  </si>
  <si>
    <t xml:space="preserve">DYNASHAPE LTD</t>
  </si>
  <si>
    <t xml:space="preserve">FOLLY MILL FASTENERS LTD</t>
  </si>
  <si>
    <t xml:space="preserve">Hardwood Sales</t>
  </si>
  <si>
    <t xml:space="preserve">INTERNATIONAL DECORATIVE SURFACES</t>
  </si>
  <si>
    <t xml:space="preserve">LATHAM LIMITED</t>
  </si>
  <si>
    <t xml:space="preserve">Lyreco UK Limited</t>
  </si>
  <si>
    <t xml:space="preserve">MURCOM OFFICE PRODUCTS</t>
  </si>
  <si>
    <t xml:space="preserve">NORSEAL LTD</t>
  </si>
  <si>
    <t xml:space="preserve">PAINTSTORE LTD</t>
  </si>
  <si>
    <t xml:space="preserve">Safety-Kleen UK Ltd</t>
  </si>
  <si>
    <t xml:space="preserve">SOUTHAM DAIRIES</t>
  </si>
  <si>
    <t xml:space="preserve">Lloyds TSB Commercial Finance</t>
  </si>
  <si>
    <t xml:space="preserve">Vetrotech Saint-Gobain</t>
  </si>
  <si>
    <t xml:space="preserve">WEINIG UK</t>
  </si>
  <si>
    <t xml:space="preserve">Whitmore's Timber Co. Ltd</t>
  </si>
  <si>
    <t xml:space="preserve">Wood Waste Technology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81</v>
      </c>
      <c r="D2" s="5" t="n">
        <v>46.56</v>
      </c>
      <c r="E2" s="6" t="n">
        <v>40913</v>
      </c>
    </row>
    <row r="3" customFormat="false" ht="12.75" hidden="false" customHeight="false" outlineLevel="0" collapsed="false">
      <c r="B3" s="3" t="s">
        <v>2</v>
      </c>
      <c r="C3" s="4" t="n">
        <v>13182</v>
      </c>
      <c r="D3" s="5" t="n">
        <v>104.72</v>
      </c>
      <c r="E3" s="6" t="n">
        <v>40913</v>
      </c>
    </row>
    <row r="4" customFormat="false" ht="12.75" hidden="false" customHeight="false" outlineLevel="0" collapsed="false">
      <c r="B4" s="3" t="s">
        <v>3</v>
      </c>
      <c r="C4" s="4" t="n">
        <v>13183</v>
      </c>
      <c r="D4" s="5" t="n">
        <v>86.25</v>
      </c>
      <c r="E4" s="6" t="n">
        <v>40913</v>
      </c>
    </row>
    <row r="5" customFormat="false" ht="12.75" hidden="false" customHeight="false" outlineLevel="0" collapsed="false">
      <c r="B5" s="3" t="s">
        <v>4</v>
      </c>
      <c r="C5" s="4" t="n">
        <v>13184</v>
      </c>
      <c r="D5" s="5" t="n">
        <v>38.88</v>
      </c>
      <c r="E5" s="6" t="n">
        <v>40913</v>
      </c>
    </row>
    <row r="6" customFormat="false" ht="12.75" hidden="false" customHeight="false" outlineLevel="0" collapsed="false">
      <c r="B6" s="3" t="s">
        <v>5</v>
      </c>
      <c r="C6" s="4" t="n">
        <v>13185</v>
      </c>
      <c r="D6" s="5" t="n">
        <v>60.34</v>
      </c>
      <c r="E6" s="6" t="n">
        <v>40913</v>
      </c>
    </row>
    <row r="7" customFormat="false" ht="12.75" hidden="false" customHeight="false" outlineLevel="0" collapsed="false">
      <c r="B7" s="3" t="s">
        <v>6</v>
      </c>
      <c r="C7" s="4" t="n">
        <v>13186</v>
      </c>
      <c r="D7" s="5" t="n">
        <v>60.9</v>
      </c>
      <c r="E7" s="6" t="n">
        <v>40913</v>
      </c>
    </row>
    <row r="8" customFormat="false" ht="12.75" hidden="false" customHeight="false" outlineLevel="0" collapsed="false">
      <c r="B8" s="3" t="s">
        <v>7</v>
      </c>
      <c r="C8" s="4" t="n">
        <v>13187</v>
      </c>
      <c r="D8" s="5" t="n">
        <v>102</v>
      </c>
      <c r="E8" s="6" t="n">
        <v>40913</v>
      </c>
    </row>
    <row r="9" customFormat="false" ht="12.75" hidden="false" customHeight="false" outlineLevel="0" collapsed="false">
      <c r="B9" s="3" t="s">
        <v>8</v>
      </c>
      <c r="C9" s="4" t="n">
        <v>13188</v>
      </c>
      <c r="D9" s="5" t="n">
        <v>21.42</v>
      </c>
      <c r="E9" s="6" t="n">
        <v>40913</v>
      </c>
    </row>
    <row r="10" customFormat="false" ht="12.75" hidden="false" customHeight="false" outlineLevel="0" collapsed="false">
      <c r="B10" s="3" t="s">
        <v>9</v>
      </c>
      <c r="C10" s="4" t="n">
        <v>13189</v>
      </c>
      <c r="D10" s="5" t="n">
        <v>48.54</v>
      </c>
      <c r="E10" s="6" t="n">
        <v>40913</v>
      </c>
    </row>
    <row r="11" customFormat="false" ht="12.75" hidden="false" customHeight="false" outlineLevel="0" collapsed="false">
      <c r="B11" s="3" t="s">
        <v>10</v>
      </c>
      <c r="C11" s="4" t="n">
        <v>13190</v>
      </c>
      <c r="D11" s="5" t="n">
        <v>180</v>
      </c>
      <c r="E11" s="6" t="n">
        <v>40913</v>
      </c>
    </row>
    <row r="12" customFormat="false" ht="12.75" hidden="false" customHeight="false" outlineLevel="0" collapsed="false">
      <c r="B12" s="3" t="s">
        <v>11</v>
      </c>
      <c r="C12" s="4" t="n">
        <v>13192</v>
      </c>
      <c r="D12" s="5" t="n">
        <v>54.88</v>
      </c>
      <c r="E12" s="6" t="n">
        <v>40913</v>
      </c>
    </row>
    <row r="13" customFormat="false" ht="12.75" hidden="false" customHeight="false" outlineLevel="0" collapsed="false">
      <c r="B13" s="3" t="s">
        <v>12</v>
      </c>
      <c r="C13" s="4" t="n">
        <v>13193</v>
      </c>
      <c r="D13" s="5" t="n">
        <v>16.08</v>
      </c>
      <c r="E13" s="6" t="n">
        <v>40913</v>
      </c>
    </row>
    <row r="14" customFormat="false" ht="12.75" hidden="false" customHeight="false" outlineLevel="0" collapsed="false">
      <c r="B14" s="3" t="s">
        <v>13</v>
      </c>
      <c r="C14" s="4" t="n">
        <v>13195</v>
      </c>
      <c r="D14" s="5" t="n">
        <v>1336.95</v>
      </c>
      <c r="E14" s="6" t="n">
        <v>40913</v>
      </c>
    </row>
    <row r="15" customFormat="false" ht="12.75" hidden="false" customHeight="false" outlineLevel="0" collapsed="false">
      <c r="B15" s="3" t="s">
        <v>14</v>
      </c>
      <c r="C15" s="4" t="n">
        <v>13196</v>
      </c>
      <c r="D15" s="5" t="n">
        <v>637.68</v>
      </c>
      <c r="E15" s="6" t="n">
        <v>40913</v>
      </c>
    </row>
    <row r="16" customFormat="false" ht="12.75" hidden="false" customHeight="false" outlineLevel="0" collapsed="false">
      <c r="B16" s="3" t="s">
        <v>15</v>
      </c>
      <c r="C16" s="4" t="n">
        <v>13197</v>
      </c>
      <c r="D16" s="5" t="n">
        <v>247.47</v>
      </c>
      <c r="E16" s="6" t="n">
        <v>40913</v>
      </c>
    </row>
    <row r="17" customFormat="false" ht="12.75" hidden="false" customHeight="false" outlineLevel="0" collapsed="false">
      <c r="B17" s="3" t="s">
        <v>16</v>
      </c>
      <c r="C17" s="4" t="n">
        <v>13198</v>
      </c>
      <c r="D17" s="5" t="n">
        <v>48.06</v>
      </c>
      <c r="E17" s="6" t="n">
        <v>40913</v>
      </c>
    </row>
    <row r="18" customFormat="false" ht="12.75" hidden="false" customHeight="false" outlineLevel="0" collapsed="false">
      <c r="B18" s="3" t="s">
        <v>17</v>
      </c>
      <c r="C18" s="4" t="n">
        <v>13199</v>
      </c>
      <c r="D18" s="5" t="n">
        <v>19.01</v>
      </c>
      <c r="E18" s="6" t="n">
        <v>40913</v>
      </c>
    </row>
    <row r="19" customFormat="false" ht="12.75" hidden="false" customHeight="false" outlineLevel="0" collapsed="false">
      <c r="B19" s="3" t="s">
        <v>18</v>
      </c>
      <c r="C19" s="4" t="n">
        <v>13200</v>
      </c>
      <c r="D19" s="5" t="n">
        <v>893.5</v>
      </c>
      <c r="E19" s="6" t="n">
        <v>40913</v>
      </c>
    </row>
    <row r="20" customFormat="false" ht="12.75" hidden="false" customHeight="false" outlineLevel="0" collapsed="false">
      <c r="B20" s="3" t="s">
        <v>19</v>
      </c>
      <c r="C20" s="4" t="n">
        <v>13201</v>
      </c>
      <c r="D20" s="5" t="n">
        <v>574.06</v>
      </c>
      <c r="E20" s="6" t="n">
        <v>40913</v>
      </c>
    </row>
    <row r="21" customFormat="false" ht="12.75" hidden="false" customHeight="false" outlineLevel="0" collapsed="false">
      <c r="B21" s="3" t="s">
        <v>20</v>
      </c>
      <c r="C21" s="4" t="n">
        <v>13204</v>
      </c>
      <c r="D21" s="5" t="n">
        <v>156.04</v>
      </c>
      <c r="E21" s="6" t="n">
        <v>40913</v>
      </c>
    </row>
    <row r="22" customFormat="false" ht="12.75" hidden="false" customHeight="false" outlineLevel="0" collapsed="false">
      <c r="B22" s="3" t="s">
        <v>21</v>
      </c>
      <c r="C22" s="4" t="n">
        <v>13206</v>
      </c>
      <c r="D22" s="5" t="n">
        <v>144</v>
      </c>
      <c r="E22" s="6" t="n">
        <v>40913</v>
      </c>
    </row>
    <row r="23" customFormat="false" ht="12.75" hidden="false" customHeight="false" outlineLevel="0" collapsed="false">
      <c r="B23" s="3" t="s">
        <v>22</v>
      </c>
      <c r="C23" s="4" t="n">
        <v>13208</v>
      </c>
      <c r="D23" s="5" t="n">
        <v>36</v>
      </c>
      <c r="E23" s="6" t="n">
        <v>40913</v>
      </c>
    </row>
    <row r="24" customFormat="false" ht="12.75" hidden="false" customHeight="false" outlineLevel="0" collapsed="false">
      <c r="B24" s="3" t="s">
        <v>23</v>
      </c>
      <c r="C24" s="4" t="n">
        <v>13209</v>
      </c>
      <c r="D24" s="5" t="n">
        <v>244.63</v>
      </c>
      <c r="E24" s="6" t="n">
        <v>40913</v>
      </c>
    </row>
    <row r="25" customFormat="false" ht="12.75" hidden="false" customHeight="false" outlineLevel="0" collapsed="false">
      <c r="B25" s="3" t="s">
        <v>24</v>
      </c>
      <c r="C25" s="4" t="n">
        <v>13210</v>
      </c>
      <c r="D25" s="5" t="n">
        <v>104.76</v>
      </c>
      <c r="E25" s="6" t="n">
        <v>40913</v>
      </c>
    </row>
    <row r="26" customFormat="false" ht="12.75" hidden="false" customHeight="false" outlineLevel="0" collapsed="false">
      <c r="B26" s="3" t="s">
        <v>25</v>
      </c>
      <c r="C26" s="4" t="n">
        <v>13211</v>
      </c>
      <c r="D26" s="5" t="n">
        <v>2549.58</v>
      </c>
      <c r="E26" s="6" t="n">
        <v>40913</v>
      </c>
    </row>
    <row r="27" customFormat="false" ht="12.75" hidden="false" customHeight="false" outlineLevel="0" collapsed="false">
      <c r="B27" s="3" t="s">
        <v>26</v>
      </c>
      <c r="C27" s="4" t="n">
        <v>13212</v>
      </c>
      <c r="D27" s="5" t="n">
        <v>216.67</v>
      </c>
      <c r="E27" s="6" t="n">
        <v>40913</v>
      </c>
    </row>
    <row r="29" customFormat="false" ht="12.75" hidden="false" customHeight="false" outlineLevel="0" collapsed="false">
      <c r="D29" s="1" t="n">
        <f aca="false">SUM(D2:D28)</f>
        <v>8028.9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05T13:38:35Z</dcterms:modified>
  <cp:revision>0</cp:revision>
  <dc:subject/>
  <dc:title/>
</cp:coreProperties>
</file>