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JMS Cheques Sent </t>
  </si>
  <si>
    <t xml:space="preserve">C.D.S. Ltd</t>
  </si>
  <si>
    <t xml:space="preserve">Dulux Decorator Centres</t>
  </si>
  <si>
    <t xml:space="preserve">LANCASHIRE SAW CO. LTD</t>
  </si>
  <si>
    <t xml:space="preserve">Lyreco UK Limited</t>
  </si>
  <si>
    <t xml:space="preserve">PALMER TIMBER LTD</t>
  </si>
  <si>
    <t xml:space="preserve">Regent Reprographics Ltd</t>
  </si>
  <si>
    <t xml:space="preserve">BT Payment</t>
  </si>
  <si>
    <t xml:space="preserve">SOUTHAM DAIRIES</t>
  </si>
  <si>
    <t xml:space="preserve">TCL TOOL HIRE LTD</t>
  </si>
  <si>
    <t xml:space="preserve">TOTAL SUPPLIES &amp; SERVICES CO. LTD</t>
  </si>
  <si>
    <t xml:space="preserve">WARWICKSHIRE WOODFINISHERS LTD</t>
  </si>
  <si>
    <t xml:space="preserve">Alpha Electrical</t>
  </si>
  <si>
    <t xml:space="preserve">Timbawood Dire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3223</v>
      </c>
      <c r="D2" s="5" t="n">
        <v>300</v>
      </c>
      <c r="E2" s="6" t="n">
        <v>40931</v>
      </c>
    </row>
    <row r="3" customFormat="false" ht="12.75" hidden="false" customHeight="false" outlineLevel="0" collapsed="false">
      <c r="B3" s="3" t="s">
        <v>2</v>
      </c>
      <c r="C3" s="4" t="n">
        <v>13224</v>
      </c>
      <c r="D3" s="5" t="n">
        <v>441.2</v>
      </c>
      <c r="E3" s="6" t="n">
        <v>40931</v>
      </c>
    </row>
    <row r="4" customFormat="false" ht="12.75" hidden="false" customHeight="false" outlineLevel="0" collapsed="false">
      <c r="B4" s="3" t="s">
        <v>3</v>
      </c>
      <c r="C4" s="4" t="n">
        <v>13226</v>
      </c>
      <c r="D4" s="5" t="n">
        <v>1106.8</v>
      </c>
      <c r="E4" s="6" t="n">
        <v>40931</v>
      </c>
    </row>
    <row r="5" customFormat="false" ht="12.75" hidden="false" customHeight="false" outlineLevel="0" collapsed="false">
      <c r="B5" s="3" t="s">
        <v>4</v>
      </c>
      <c r="C5" s="4" t="n">
        <v>13227</v>
      </c>
      <c r="D5" s="5" t="n">
        <v>22.08</v>
      </c>
      <c r="E5" s="6" t="n">
        <v>40931</v>
      </c>
    </row>
    <row r="6" customFormat="false" ht="12.75" hidden="false" customHeight="false" outlineLevel="0" collapsed="false">
      <c r="B6" s="3" t="s">
        <v>5</v>
      </c>
      <c r="C6" s="4" t="n">
        <v>13228</v>
      </c>
      <c r="D6" s="5" t="n">
        <v>631.04</v>
      </c>
      <c r="E6" s="6" t="n">
        <v>40931</v>
      </c>
    </row>
    <row r="7" customFormat="false" ht="12.75" hidden="false" customHeight="false" outlineLevel="0" collapsed="false">
      <c r="B7" s="3" t="s">
        <v>6</v>
      </c>
      <c r="C7" s="4" t="n">
        <v>13229</v>
      </c>
      <c r="D7" s="5" t="n">
        <v>81.37</v>
      </c>
      <c r="E7" s="6" t="n">
        <v>40931</v>
      </c>
    </row>
    <row r="8" customFormat="false" ht="12.75" hidden="false" customHeight="false" outlineLevel="0" collapsed="false">
      <c r="B8" s="3" t="s">
        <v>7</v>
      </c>
      <c r="C8" s="4" t="n">
        <v>13231</v>
      </c>
      <c r="D8" s="5" t="n">
        <v>236.56</v>
      </c>
      <c r="E8" s="6" t="n">
        <v>40931</v>
      </c>
    </row>
    <row r="9" customFormat="false" ht="12.75" hidden="false" customHeight="false" outlineLevel="0" collapsed="false">
      <c r="B9" s="3" t="s">
        <v>8</v>
      </c>
      <c r="C9" s="4" t="n">
        <v>13233</v>
      </c>
      <c r="D9" s="5" t="n">
        <v>74.88</v>
      </c>
      <c r="E9" s="6" t="n">
        <v>40931</v>
      </c>
    </row>
    <row r="10" customFormat="false" ht="12.75" hidden="false" customHeight="false" outlineLevel="0" collapsed="false">
      <c r="B10" s="3" t="s">
        <v>9</v>
      </c>
      <c r="C10" s="4" t="n">
        <v>13234</v>
      </c>
      <c r="D10" s="5" t="n">
        <v>168</v>
      </c>
      <c r="E10" s="6" t="n">
        <v>40931</v>
      </c>
    </row>
    <row r="11" customFormat="false" ht="12.75" hidden="false" customHeight="false" outlineLevel="0" collapsed="false">
      <c r="B11" s="3" t="s">
        <v>10</v>
      </c>
      <c r="C11" s="4" t="n">
        <v>13235</v>
      </c>
      <c r="D11" s="5" t="n">
        <v>75.3</v>
      </c>
      <c r="E11" s="6" t="n">
        <v>40931</v>
      </c>
    </row>
    <row r="12" customFormat="false" ht="12.75" hidden="false" customHeight="false" outlineLevel="0" collapsed="false">
      <c r="B12" s="3" t="s">
        <v>11</v>
      </c>
      <c r="C12" s="4" t="n">
        <v>13236</v>
      </c>
      <c r="D12" s="5" t="n">
        <v>2680.36</v>
      </c>
      <c r="E12" s="6" t="n">
        <v>40931</v>
      </c>
    </row>
    <row r="13" customFormat="false" ht="12.75" hidden="false" customHeight="false" outlineLevel="0" collapsed="false">
      <c r="B13" s="3" t="s">
        <v>5</v>
      </c>
      <c r="C13" s="4" t="n">
        <v>13239</v>
      </c>
      <c r="D13" s="5" t="n">
        <v>1827.8</v>
      </c>
      <c r="E13" s="6" t="n">
        <v>40931</v>
      </c>
    </row>
    <row r="14" customFormat="false" ht="12.75" hidden="false" customHeight="false" outlineLevel="0" collapsed="false">
      <c r="B14" s="3" t="s">
        <v>11</v>
      </c>
      <c r="C14" s="4" t="n">
        <v>13240</v>
      </c>
      <c r="D14" s="5" t="n">
        <v>1357.78</v>
      </c>
      <c r="E14" s="6" t="n">
        <v>40931</v>
      </c>
    </row>
    <row r="15" customFormat="false" ht="12.75" hidden="false" customHeight="false" outlineLevel="0" collapsed="false">
      <c r="B15" s="3" t="s">
        <v>12</v>
      </c>
      <c r="C15" s="4" t="n">
        <v>13241</v>
      </c>
      <c r="D15" s="5" t="n">
        <v>45</v>
      </c>
      <c r="E15" s="6" t="n">
        <v>40931</v>
      </c>
    </row>
    <row r="16" customFormat="false" ht="12.75" hidden="false" customHeight="false" outlineLevel="0" collapsed="false">
      <c r="B16" s="3" t="s">
        <v>13</v>
      </c>
      <c r="C16" s="4" t="n">
        <v>13242</v>
      </c>
      <c r="D16" s="5" t="n">
        <v>915.84</v>
      </c>
      <c r="E16" s="6" t="n">
        <v>40931</v>
      </c>
    </row>
    <row r="18" customFormat="false" ht="12.75" hidden="false" customHeight="false" outlineLevel="0" collapsed="false">
      <c r="D18" s="1" t="n">
        <f aca="false">SUM(D2:D17)</f>
        <v>9964.0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1-24T10:12:04Z</dcterms:modified>
  <cp:revision>0</cp:revision>
  <dc:subject/>
  <dc:title/>
</cp:coreProperties>
</file>