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Cheques Sent </t>
  </si>
  <si>
    <t xml:space="preserve">HAFELE UK LTD</t>
  </si>
  <si>
    <t xml:space="preserve">INTERNATIONAL FIRE CONSULTANTS LTD</t>
  </si>
  <si>
    <t xml:space="preserve">TIMBMET LTD</t>
  </si>
  <si>
    <t xml:space="preserve">CLARENDON FABRICATIONS LTD</t>
  </si>
  <si>
    <t xml:space="preserve">Time Systems</t>
  </si>
  <si>
    <t xml:space="preserve">Fire Retard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194</v>
      </c>
      <c r="D2" s="5" t="n">
        <v>14892.44</v>
      </c>
      <c r="E2" s="6" t="n">
        <v>40938</v>
      </c>
    </row>
    <row r="3" customFormat="false" ht="12.75" hidden="false" customHeight="false" outlineLevel="0" collapsed="false">
      <c r="B3" s="3" t="s">
        <v>2</v>
      </c>
      <c r="C3" s="4" t="n">
        <v>13225</v>
      </c>
      <c r="D3" s="5" t="n">
        <v>630</v>
      </c>
      <c r="E3" s="6" t="n">
        <v>40938</v>
      </c>
    </row>
    <row r="4" customFormat="false" ht="12.75" hidden="false" customHeight="false" outlineLevel="0" collapsed="false">
      <c r="B4" s="3" t="s">
        <v>3</v>
      </c>
      <c r="C4" s="4" t="n">
        <v>13230</v>
      </c>
      <c r="D4" s="5" t="n">
        <v>6973.24</v>
      </c>
      <c r="E4" s="6" t="n">
        <v>40938</v>
      </c>
    </row>
    <row r="5" customFormat="false" ht="12.75" hidden="false" customHeight="false" outlineLevel="0" collapsed="false">
      <c r="B5" s="3" t="s">
        <v>4</v>
      </c>
      <c r="C5" s="4" t="n">
        <v>13232</v>
      </c>
      <c r="D5" s="5" t="n">
        <v>4796.88</v>
      </c>
      <c r="E5" s="6" t="n">
        <v>40938</v>
      </c>
    </row>
    <row r="6" customFormat="false" ht="12.75" hidden="false" customHeight="false" outlineLevel="0" collapsed="false">
      <c r="B6" s="3" t="s">
        <v>5</v>
      </c>
      <c r="C6" s="4" t="n">
        <v>13237</v>
      </c>
      <c r="D6" s="5" t="n">
        <v>96</v>
      </c>
      <c r="E6" s="6" t="n">
        <v>40938</v>
      </c>
    </row>
    <row r="7" customFormat="false" ht="12.75" hidden="false" customHeight="false" outlineLevel="0" collapsed="false">
      <c r="B7" s="3" t="s">
        <v>6</v>
      </c>
      <c r="C7" s="4" t="n">
        <v>13243</v>
      </c>
      <c r="D7" s="5" t="n">
        <v>2587.5</v>
      </c>
      <c r="E7" s="6" t="n">
        <v>40938</v>
      </c>
    </row>
    <row r="10" customFormat="false" ht="12.75" hidden="false" customHeight="false" outlineLevel="0" collapsed="false">
      <c r="D10" s="1" t="n">
        <f aca="false">SUM(D2:D9)</f>
        <v>29976.0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1-30T16:15:12Z</dcterms:modified>
  <cp:revision>0</cp:revision>
  <dc:subject/>
  <dc:title/>
</cp:coreProperties>
</file>