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JMS Cheques Sent </t>
  </si>
  <si>
    <t xml:space="preserve">A G WOODCARE PRODUCTS LTD</t>
  </si>
  <si>
    <t xml:space="preserve">AIRFLOW PRODUCTS LTD</t>
  </si>
  <si>
    <t xml:space="preserve">ANSTEYGATE DUST EXTRACTION</t>
  </si>
  <si>
    <t xml:space="preserve">APPLEBY WOODTURNINGS</t>
  </si>
  <si>
    <t xml:space="preserve">BADGER'S GRINDING SERVICE</t>
  </si>
  <si>
    <t xml:space="preserve">Bunzl Cleaning &amp; Hygiene Supplies</t>
  </si>
  <si>
    <t xml:space="preserve">BUTLIN FORK TRUCKS</t>
  </si>
  <si>
    <t xml:space="preserve">CLARENDON FABRICATIONS LTD</t>
  </si>
  <si>
    <t xml:space="preserve">Completely Water Ltd</t>
  </si>
  <si>
    <t xml:space="preserve">DESIGN FINISHING LTD</t>
  </si>
  <si>
    <t xml:space="preserve">Dulux Decorator Centres</t>
  </si>
  <si>
    <t xml:space="preserve">FIBERCILL</t>
  </si>
  <si>
    <t xml:space="preserve">HAFELE UK LTD</t>
  </si>
  <si>
    <t xml:space="preserve">L.A. METALS LTD</t>
  </si>
  <si>
    <t xml:space="preserve">LANCASHIRE SAW CO. LTD</t>
  </si>
  <si>
    <t xml:space="preserve">LATHAM LIMITED</t>
  </si>
  <si>
    <t xml:space="preserve">MURCOM OFFICE PRODUCTS</t>
  </si>
  <si>
    <t xml:space="preserve">PAINTSTORE LTD</t>
  </si>
  <si>
    <t xml:space="preserve">PALMER TIMBER LTD</t>
  </si>
  <si>
    <t xml:space="preserve">Patrico Limited</t>
  </si>
  <si>
    <t xml:space="preserve">Dairycrest Ltd</t>
  </si>
  <si>
    <t xml:space="preserve">Regent Reprographics Lt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4" t="n">
        <v>13448</v>
      </c>
      <c r="D2" s="5" t="n">
        <v>290.28</v>
      </c>
      <c r="E2" s="6" t="n">
        <v>41074</v>
      </c>
      <c r="F2" s="7"/>
      <c r="G2" s="7"/>
    </row>
    <row r="3" customFormat="false" ht="12.75" hidden="false" customHeight="false" outlineLevel="0" collapsed="false">
      <c r="B3" s="3" t="s">
        <v>2</v>
      </c>
      <c r="C3" s="4" t="n">
        <v>13449</v>
      </c>
      <c r="D3" s="5" t="n">
        <v>96</v>
      </c>
      <c r="E3" s="6" t="n">
        <v>41074</v>
      </c>
      <c r="F3" s="7"/>
      <c r="G3" s="7"/>
    </row>
    <row r="4" customFormat="false" ht="12.75" hidden="false" customHeight="false" outlineLevel="0" collapsed="false">
      <c r="B4" s="3" t="s">
        <v>3</v>
      </c>
      <c r="C4" s="4" t="n">
        <v>13450</v>
      </c>
      <c r="D4" s="5" t="n">
        <v>804</v>
      </c>
      <c r="E4" s="6" t="n">
        <v>41074</v>
      </c>
      <c r="F4" s="7"/>
      <c r="G4" s="7"/>
    </row>
    <row r="5" customFormat="false" ht="12.75" hidden="false" customHeight="false" outlineLevel="0" collapsed="false">
      <c r="B5" s="3" t="s">
        <v>4</v>
      </c>
      <c r="C5" s="4" t="n">
        <v>13451</v>
      </c>
      <c r="D5" s="5" t="n">
        <v>60.42</v>
      </c>
      <c r="E5" s="6" t="n">
        <v>41074</v>
      </c>
      <c r="F5" s="7"/>
      <c r="G5" s="7"/>
    </row>
    <row r="6" customFormat="false" ht="12.75" hidden="false" customHeight="false" outlineLevel="0" collapsed="false">
      <c r="B6" s="3" t="s">
        <v>5</v>
      </c>
      <c r="C6" s="4" t="n">
        <v>13452</v>
      </c>
      <c r="D6" s="5" t="n">
        <v>228.48</v>
      </c>
      <c r="E6" s="6" t="n">
        <v>41074</v>
      </c>
      <c r="F6" s="7"/>
      <c r="G6" s="7"/>
    </row>
    <row r="7" customFormat="false" ht="12.75" hidden="false" customHeight="false" outlineLevel="0" collapsed="false">
      <c r="B7" s="3" t="s">
        <v>6</v>
      </c>
      <c r="C7" s="4" t="n">
        <v>13453</v>
      </c>
      <c r="D7" s="5" t="n">
        <v>82.23</v>
      </c>
      <c r="E7" s="6" t="n">
        <v>41074</v>
      </c>
      <c r="F7" s="7"/>
      <c r="G7" s="7"/>
    </row>
    <row r="8" customFormat="false" ht="12.75" hidden="false" customHeight="false" outlineLevel="0" collapsed="false">
      <c r="B8" s="3" t="s">
        <v>7</v>
      </c>
      <c r="C8" s="4" t="n">
        <v>13454</v>
      </c>
      <c r="D8" s="5" t="n">
        <v>65.1</v>
      </c>
      <c r="E8" s="6" t="n">
        <v>41074</v>
      </c>
      <c r="F8" s="7"/>
      <c r="G8" s="7"/>
    </row>
    <row r="9" customFormat="false" ht="12.75" hidden="false" customHeight="false" outlineLevel="0" collapsed="false">
      <c r="B9" s="3" t="s">
        <v>8</v>
      </c>
      <c r="C9" s="4" t="n">
        <v>13455</v>
      </c>
      <c r="D9" s="5" t="n">
        <v>1295.82</v>
      </c>
      <c r="E9" s="6" t="n">
        <v>41074</v>
      </c>
      <c r="F9" s="7"/>
      <c r="G9" s="7"/>
    </row>
    <row r="10" customFormat="false" ht="12.75" hidden="false" customHeight="false" outlineLevel="0" collapsed="false">
      <c r="B10" s="3" t="s">
        <v>9</v>
      </c>
      <c r="C10" s="4" t="n">
        <v>13456</v>
      </c>
      <c r="D10" s="5" t="n">
        <v>68.1</v>
      </c>
      <c r="E10" s="6" t="n">
        <v>41074</v>
      </c>
      <c r="F10" s="7"/>
      <c r="G10" s="7"/>
    </row>
    <row r="11" customFormat="false" ht="12.75" hidden="false" customHeight="false" outlineLevel="0" collapsed="false">
      <c r="B11" s="3" t="s">
        <v>10</v>
      </c>
      <c r="C11" s="4" t="n">
        <v>13458</v>
      </c>
      <c r="D11" s="5" t="n">
        <v>504</v>
      </c>
      <c r="E11" s="6" t="n">
        <v>41074</v>
      </c>
    </row>
    <row r="12" customFormat="false" ht="12.75" hidden="false" customHeight="false" outlineLevel="0" collapsed="false">
      <c r="B12" s="3" t="s">
        <v>11</v>
      </c>
      <c r="C12" s="4" t="n">
        <v>13459</v>
      </c>
      <c r="D12" s="5" t="n">
        <v>138.31</v>
      </c>
      <c r="E12" s="6" t="n">
        <v>41074</v>
      </c>
    </row>
    <row r="13" customFormat="false" ht="12.75" hidden="false" customHeight="false" outlineLevel="0" collapsed="false">
      <c r="B13" s="3" t="s">
        <v>12</v>
      </c>
      <c r="C13" s="4" t="n">
        <v>13460</v>
      </c>
      <c r="D13" s="5" t="n">
        <v>6748.46</v>
      </c>
      <c r="E13" s="6" t="n">
        <v>41074</v>
      </c>
    </row>
    <row r="14" customFormat="false" ht="12.75" hidden="false" customHeight="false" outlineLevel="0" collapsed="false">
      <c r="B14" s="3" t="s">
        <v>13</v>
      </c>
      <c r="C14" s="4" t="n">
        <v>13461</v>
      </c>
      <c r="D14" s="5" t="n">
        <v>1157.42</v>
      </c>
      <c r="E14" s="6" t="n">
        <v>41074</v>
      </c>
    </row>
    <row r="15" customFormat="false" ht="12.75" hidden="false" customHeight="false" outlineLevel="0" collapsed="false">
      <c r="B15" s="3" t="s">
        <v>14</v>
      </c>
      <c r="C15" s="4" t="n">
        <v>13462</v>
      </c>
      <c r="D15" s="5" t="n">
        <v>42</v>
      </c>
      <c r="E15" s="6" t="n">
        <v>41074</v>
      </c>
    </row>
    <row r="16" customFormat="false" ht="12.75" hidden="false" customHeight="false" outlineLevel="0" collapsed="false">
      <c r="B16" s="3" t="s">
        <v>15</v>
      </c>
      <c r="C16" s="4" t="n">
        <v>13463</v>
      </c>
      <c r="D16" s="5" t="n">
        <v>255.91</v>
      </c>
      <c r="E16" s="6" t="n">
        <v>41074</v>
      </c>
    </row>
    <row r="17" customFormat="false" ht="12.75" hidden="false" customHeight="false" outlineLevel="0" collapsed="false">
      <c r="B17" s="3" t="s">
        <v>16</v>
      </c>
      <c r="C17" s="4" t="n">
        <v>13464</v>
      </c>
      <c r="D17" s="5" t="n">
        <v>180.84</v>
      </c>
      <c r="E17" s="6" t="n">
        <v>41074</v>
      </c>
    </row>
    <row r="18" customFormat="false" ht="12.75" hidden="false" customHeight="false" outlineLevel="0" collapsed="false">
      <c r="B18" s="3" t="s">
        <v>17</v>
      </c>
      <c r="C18" s="4" t="n">
        <v>13465</v>
      </c>
      <c r="D18" s="5" t="n">
        <v>25.24</v>
      </c>
      <c r="E18" s="6" t="n">
        <v>41074</v>
      </c>
    </row>
    <row r="19" customFormat="false" ht="12.75" hidden="false" customHeight="false" outlineLevel="0" collapsed="false">
      <c r="B19" s="3" t="s">
        <v>18</v>
      </c>
      <c r="C19" s="4" t="n">
        <v>13467</v>
      </c>
      <c r="D19" s="5" t="n">
        <v>231.07</v>
      </c>
      <c r="E19" s="6" t="n">
        <v>41074</v>
      </c>
    </row>
    <row r="20" customFormat="false" ht="12.75" hidden="false" customHeight="false" outlineLevel="0" collapsed="false">
      <c r="B20" s="3" t="s">
        <v>19</v>
      </c>
      <c r="C20" s="4" t="n">
        <v>13468</v>
      </c>
      <c r="D20" s="5" t="n">
        <v>2595.8</v>
      </c>
      <c r="E20" s="6" t="n">
        <v>41074</v>
      </c>
    </row>
    <row r="21" customFormat="false" ht="12.75" hidden="false" customHeight="false" outlineLevel="0" collapsed="false">
      <c r="B21" s="3" t="s">
        <v>20</v>
      </c>
      <c r="C21" s="4" t="n">
        <v>13469</v>
      </c>
      <c r="D21" s="5" t="n">
        <v>146.7</v>
      </c>
      <c r="E21" s="6" t="n">
        <v>41074</v>
      </c>
    </row>
    <row r="22" customFormat="false" ht="12.75" hidden="false" customHeight="false" outlineLevel="0" collapsed="false">
      <c r="B22" s="3" t="s">
        <v>21</v>
      </c>
      <c r="C22" s="4" t="n">
        <v>13478</v>
      </c>
      <c r="D22" s="3" t="n">
        <v>164.97</v>
      </c>
      <c r="E22" s="6" t="n">
        <v>41074</v>
      </c>
    </row>
    <row r="23" customFormat="false" ht="12.75" hidden="false" customHeight="false" outlineLevel="0" collapsed="false">
      <c r="B23" s="3" t="s">
        <v>22</v>
      </c>
      <c r="C23" s="4" t="n">
        <v>13479</v>
      </c>
      <c r="D23" s="3" t="n">
        <v>72.78</v>
      </c>
      <c r="E23" s="6" t="n">
        <v>41074</v>
      </c>
    </row>
    <row r="25" customFormat="false" ht="12.75" hidden="false" customHeight="false" outlineLevel="0" collapsed="false">
      <c r="D25" s="1" t="n">
        <f aca="false">SUM(D2:D24)</f>
        <v>15253.93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2-06-14T10:54:33Z</dcterms:modified>
  <cp:revision>0</cp:revision>
  <dc:subject/>
  <dc:title/>
</cp:coreProperties>
</file>