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JMS Cheques Sent </t>
  </si>
  <si>
    <t xml:space="preserve">STANAIR IND'L DOOR SERVICES LTD</t>
  </si>
  <si>
    <t xml:space="preserve">Lloyds TSB Commercial Fin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309</v>
      </c>
      <c r="D2" s="5" t="n">
        <v>144</v>
      </c>
      <c r="E2" s="6" t="n">
        <v>40981</v>
      </c>
    </row>
    <row r="3" customFormat="false" ht="12.75" hidden="false" customHeight="false" outlineLevel="0" collapsed="false">
      <c r="B3" s="3" t="s">
        <v>2</v>
      </c>
      <c r="C3" s="4" t="n">
        <v>13310</v>
      </c>
      <c r="D3" s="5" t="n">
        <v>1040.4</v>
      </c>
      <c r="E3" s="6" t="n">
        <v>40981</v>
      </c>
    </row>
    <row r="4" customFormat="false" ht="12.75" hidden="false" customHeight="false" outlineLevel="0" collapsed="false">
      <c r="B4" s="3" t="s">
        <v>2</v>
      </c>
      <c r="C4" s="4" t="n">
        <v>13311</v>
      </c>
      <c r="D4" s="5" t="n">
        <v>504</v>
      </c>
      <c r="E4" s="6" t="n">
        <v>40981</v>
      </c>
    </row>
    <row r="7" customFormat="false" ht="12.75" hidden="false" customHeight="false" outlineLevel="0" collapsed="false">
      <c r="D7" s="1" t="n">
        <f aca="false">SUM(D2:D6)</f>
        <v>1688.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3-20T14:08:17Z</dcterms:modified>
  <cp:revision>0</cp:revision>
  <dc:subject/>
  <dc:title/>
</cp:coreProperties>
</file>