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MS Cheques Sent </t>
  </si>
  <si>
    <t xml:space="preserve">JOHN ASTLEY &amp; SONS LTD</t>
  </si>
  <si>
    <t xml:space="preserve">BADGER'S GRINDING SERVICE</t>
  </si>
  <si>
    <t xml:space="preserve">BUTLIN FORK TRUCKS</t>
  </si>
  <si>
    <t xml:space="preserve">FITZGERALD MITHIA</t>
  </si>
  <si>
    <t xml:space="preserve">Hardwood Sales</t>
  </si>
  <si>
    <t xml:space="preserve">LANCASHIRE SAW CO. LTD</t>
  </si>
  <si>
    <t xml:space="preserve">Meyer Timber.com</t>
  </si>
  <si>
    <t xml:space="preserve">Lloyds TSB Commercial Finance</t>
  </si>
  <si>
    <t xml:space="preserve">TCL TOOL HIRE LTD</t>
  </si>
  <si>
    <t xml:space="preserve">WARWICKSHIRE WOODFINISHERS LTD</t>
  </si>
  <si>
    <t xml:space="preserve">Howden Joinery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325</v>
      </c>
      <c r="D2" s="5" t="n">
        <v>97.68</v>
      </c>
      <c r="E2" s="6" t="n">
        <v>40990</v>
      </c>
    </row>
    <row r="3" customFormat="false" ht="12.75" hidden="false" customHeight="false" outlineLevel="0" collapsed="false">
      <c r="B3" s="3" t="s">
        <v>2</v>
      </c>
      <c r="C3" s="4" t="n">
        <v>13326</v>
      </c>
      <c r="D3" s="5" t="n">
        <v>138.24</v>
      </c>
      <c r="E3" s="6" t="n">
        <v>40990</v>
      </c>
    </row>
    <row r="4" customFormat="false" ht="12.75" hidden="false" customHeight="false" outlineLevel="0" collapsed="false">
      <c r="B4" s="3" t="s">
        <v>3</v>
      </c>
      <c r="C4" s="4" t="n">
        <v>13327</v>
      </c>
      <c r="D4" s="5" t="n">
        <v>443.2</v>
      </c>
      <c r="E4" s="6" t="n">
        <v>40990</v>
      </c>
    </row>
    <row r="5" customFormat="false" ht="12.75" hidden="false" customHeight="false" outlineLevel="0" collapsed="false">
      <c r="B5" s="3" t="s">
        <v>4</v>
      </c>
      <c r="C5" s="4" t="n">
        <v>13328</v>
      </c>
      <c r="D5" s="5" t="n">
        <v>7170</v>
      </c>
      <c r="E5" s="6" t="n">
        <v>40990</v>
      </c>
    </row>
    <row r="6" customFormat="false" ht="12.75" hidden="false" customHeight="false" outlineLevel="0" collapsed="false">
      <c r="B6" s="3" t="s">
        <v>5</v>
      </c>
      <c r="C6" s="4" t="n">
        <v>13329</v>
      </c>
      <c r="D6" s="5" t="n">
        <v>2060.21</v>
      </c>
      <c r="E6" s="6" t="n">
        <v>40990</v>
      </c>
    </row>
    <row r="7" customFormat="false" ht="12.75" hidden="false" customHeight="false" outlineLevel="0" collapsed="false">
      <c r="B7" s="3" t="s">
        <v>6</v>
      </c>
      <c r="C7" s="4" t="n">
        <v>13330</v>
      </c>
      <c r="D7" s="5" t="n">
        <v>40.51</v>
      </c>
      <c r="E7" s="6" t="n">
        <v>40990</v>
      </c>
    </row>
    <row r="8" customFormat="false" ht="12.75" hidden="false" customHeight="false" outlineLevel="0" collapsed="false">
      <c r="B8" s="3" t="s">
        <v>7</v>
      </c>
      <c r="C8" s="4" t="n">
        <v>13331</v>
      </c>
      <c r="D8" s="5" t="n">
        <v>4581.82</v>
      </c>
      <c r="E8" s="6" t="n">
        <v>40990</v>
      </c>
    </row>
    <row r="9" customFormat="false" ht="12.75" hidden="false" customHeight="false" outlineLevel="0" collapsed="false">
      <c r="B9" s="3" t="s">
        <v>8</v>
      </c>
      <c r="C9" s="4" t="n">
        <v>13332</v>
      </c>
      <c r="D9" s="5" t="n">
        <v>2970</v>
      </c>
      <c r="E9" s="6" t="n">
        <v>40990</v>
      </c>
    </row>
    <row r="10" customFormat="false" ht="12.75" hidden="false" customHeight="false" outlineLevel="0" collapsed="false">
      <c r="B10" s="3" t="s">
        <v>9</v>
      </c>
      <c r="C10" s="4" t="n">
        <v>13333</v>
      </c>
      <c r="D10" s="5" t="n">
        <v>82.79</v>
      </c>
      <c r="E10" s="6" t="n">
        <v>40990</v>
      </c>
    </row>
    <row r="11" customFormat="false" ht="12.75" hidden="false" customHeight="false" outlineLevel="0" collapsed="false">
      <c r="B11" s="3" t="s">
        <v>10</v>
      </c>
      <c r="C11" s="4" t="n">
        <v>13334</v>
      </c>
      <c r="D11" s="5" t="n">
        <v>398.88</v>
      </c>
      <c r="E11" s="6" t="n">
        <v>40990</v>
      </c>
    </row>
    <row r="12" customFormat="false" ht="12.75" hidden="false" customHeight="false" outlineLevel="0" collapsed="false">
      <c r="B12" s="3" t="s">
        <v>11</v>
      </c>
      <c r="C12" s="4" t="n">
        <v>13335</v>
      </c>
      <c r="D12" s="5" t="n">
        <v>156.12</v>
      </c>
      <c r="E12" s="6" t="n">
        <v>40990</v>
      </c>
    </row>
    <row r="14" customFormat="false" ht="12.75" hidden="false" customHeight="false" outlineLevel="0" collapsed="false">
      <c r="D14" s="1" t="n">
        <f aca="false">SUM(D2:D13)</f>
        <v>18139.4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22T10:36:05Z</dcterms:modified>
  <cp:revision>0</cp:revision>
  <dc:subject/>
  <dc:title/>
</cp:coreProperties>
</file>