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JMS Cheques Sent  19/11/12</t>
  </si>
  <si>
    <t xml:space="preserve">JEWSON LTD</t>
  </si>
  <si>
    <t xml:space="preserve">Meyer Timber.com</t>
  </si>
  <si>
    <t xml:space="preserve">NORSEAL LTD</t>
  </si>
  <si>
    <t xml:space="preserve">Regent Reprographics Ltd</t>
  </si>
  <si>
    <t xml:space="preserve">STANFORD MARSH GROUP</t>
  </si>
  <si>
    <t xml:space="preserve">New Horizon Logistics</t>
  </si>
  <si>
    <t xml:space="preserve">Whitmores Timber</t>
  </si>
  <si>
    <t xml:space="preserve">Weing</t>
  </si>
  <si>
    <t xml:space="preserve">Steeltak</t>
  </si>
  <si>
    <t xml:space="preserve">Hardwood Sales</t>
  </si>
  <si>
    <t xml:space="preserve">AG Woodcare</t>
  </si>
  <si>
    <t xml:space="preserve">CLARENDON FABRICATIONS LTD</t>
  </si>
  <si>
    <t xml:space="preserve">Dairycrest</t>
  </si>
  <si>
    <t xml:space="preserve">TB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_-\£* #,##0.00_-;&quot;-£&quot;* #,##0.00_-;_-\£* \-??_-;_-@_-"/>
    <numFmt numFmtId="167" formatCode="[$-409]d\-mm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</cols>
  <sheetData>
    <row r="1" customFormat="false" ht="15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3" t="s">
        <v>1</v>
      </c>
      <c r="C2" s="4" t="n">
        <v>13685</v>
      </c>
      <c r="D2" s="5" t="n">
        <v>165.48</v>
      </c>
      <c r="E2" s="6" t="n">
        <v>41232</v>
      </c>
    </row>
    <row r="3" customFormat="false" ht="12.75" hidden="false" customHeight="false" outlineLevel="0" collapsed="false">
      <c r="B3" s="3" t="s">
        <v>2</v>
      </c>
      <c r="C3" s="4" t="n">
        <v>13688</v>
      </c>
      <c r="D3" s="5" t="n">
        <v>150.6</v>
      </c>
      <c r="E3" s="6" t="n">
        <v>41232</v>
      </c>
    </row>
    <row r="4" customFormat="false" ht="12.75" hidden="false" customHeight="false" outlineLevel="0" collapsed="false">
      <c r="B4" s="3" t="s">
        <v>3</v>
      </c>
      <c r="C4" s="4" t="n">
        <v>13689</v>
      </c>
      <c r="D4" s="5" t="n">
        <v>1641.84</v>
      </c>
      <c r="E4" s="6" t="n">
        <v>41232</v>
      </c>
    </row>
    <row r="5" customFormat="false" ht="12.75" hidden="false" customHeight="false" outlineLevel="0" collapsed="false">
      <c r="B5" s="3" t="s">
        <v>4</v>
      </c>
      <c r="C5" s="4" t="n">
        <v>13691</v>
      </c>
      <c r="D5" s="5" t="n">
        <v>59.88</v>
      </c>
      <c r="E5" s="6" t="n">
        <v>41232</v>
      </c>
    </row>
    <row r="6" customFormat="false" ht="12.75" hidden="false" customHeight="false" outlineLevel="0" collapsed="false">
      <c r="B6" s="3" t="s">
        <v>5</v>
      </c>
      <c r="C6" s="4" t="n">
        <v>13693</v>
      </c>
      <c r="D6" s="5" t="n">
        <v>145.58</v>
      </c>
      <c r="E6" s="6" t="n">
        <v>41232</v>
      </c>
    </row>
    <row r="7" customFormat="false" ht="12.75" hidden="false" customHeight="false" outlineLevel="0" collapsed="false">
      <c r="B7" s="7" t="s">
        <v>6</v>
      </c>
      <c r="C7" s="8" t="n">
        <v>13702</v>
      </c>
      <c r="D7" s="9" t="n">
        <v>10.74</v>
      </c>
      <c r="E7" s="6" t="n">
        <v>41232</v>
      </c>
    </row>
    <row r="8" customFormat="false" ht="12.75" hidden="false" customHeight="false" outlineLevel="0" collapsed="false">
      <c r="B8" s="7" t="s">
        <v>7</v>
      </c>
      <c r="C8" s="8" t="n">
        <v>17310</v>
      </c>
      <c r="D8" s="9" t="n">
        <v>928.15</v>
      </c>
      <c r="E8" s="6" t="n">
        <v>41232</v>
      </c>
    </row>
    <row r="9" customFormat="false" ht="12.75" hidden="false" customHeight="false" outlineLevel="0" collapsed="false">
      <c r="B9" s="7" t="s">
        <v>8</v>
      </c>
      <c r="C9" s="8" t="n">
        <v>13709</v>
      </c>
      <c r="D9" s="10" t="n">
        <v>47.52</v>
      </c>
      <c r="E9" s="6" t="n">
        <v>41232</v>
      </c>
    </row>
    <row r="10" customFormat="false" ht="12.75" hidden="false" customHeight="false" outlineLevel="0" collapsed="false">
      <c r="B10" s="7" t="s">
        <v>9</v>
      </c>
      <c r="C10" s="8" t="n">
        <v>13705</v>
      </c>
      <c r="D10" s="10" t="n">
        <v>2940</v>
      </c>
      <c r="E10" s="6" t="n">
        <v>41232</v>
      </c>
    </row>
    <row r="11" customFormat="false" ht="12.75" hidden="false" customHeight="false" outlineLevel="0" collapsed="false">
      <c r="B11" s="7" t="s">
        <v>10</v>
      </c>
      <c r="C11" s="8" t="n">
        <v>13701</v>
      </c>
      <c r="D11" s="10" t="n">
        <v>1732.14</v>
      </c>
      <c r="E11" s="6" t="n">
        <v>41232</v>
      </c>
    </row>
    <row r="12" customFormat="false" ht="12.75" hidden="false" customHeight="false" outlineLevel="0" collapsed="false">
      <c r="B12" s="7" t="s">
        <v>11</v>
      </c>
      <c r="C12" s="8" t="n">
        <v>13697</v>
      </c>
      <c r="D12" s="10" t="n">
        <v>65.66</v>
      </c>
      <c r="E12" s="6" t="n">
        <v>41232</v>
      </c>
    </row>
    <row r="13" customFormat="false" ht="12.75" hidden="false" customHeight="false" outlineLevel="0" collapsed="false">
      <c r="B13" s="3" t="s">
        <v>12</v>
      </c>
      <c r="C13" s="4" t="n">
        <v>13715</v>
      </c>
      <c r="D13" s="5" t="n">
        <v>6835.2</v>
      </c>
      <c r="E13" s="6" t="n">
        <v>41232</v>
      </c>
    </row>
    <row r="14" customFormat="false" ht="12.75" hidden="false" customHeight="false" outlineLevel="0" collapsed="false">
      <c r="B14" s="7" t="s">
        <v>13</v>
      </c>
      <c r="C14" s="8" t="n">
        <v>13699</v>
      </c>
      <c r="D14" s="10" t="n">
        <v>82.02</v>
      </c>
      <c r="E14" s="6" t="n">
        <v>41232</v>
      </c>
    </row>
    <row r="15" customFormat="false" ht="12.75" hidden="false" customHeight="false" outlineLevel="0" collapsed="false">
      <c r="B15" s="7" t="s">
        <v>14</v>
      </c>
      <c r="C15" s="8" t="n">
        <v>13706</v>
      </c>
      <c r="D15" s="10" t="n">
        <v>62.46</v>
      </c>
      <c r="E15" s="6" t="n">
        <v>41232</v>
      </c>
      <c r="F15" s="11"/>
      <c r="G15" s="11"/>
      <c r="H15" s="11"/>
      <c r="I15" s="11"/>
    </row>
    <row r="17" customFormat="false" ht="12.75" hidden="false" customHeight="false" outlineLevel="0" collapsed="false">
      <c r="D17" s="1" t="n">
        <f aca="false">SUM(D2:D16)</f>
        <v>14867.27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9-08-20T14:10:30Z</cp:lastPrinted>
  <dcterms:modified xsi:type="dcterms:W3CDTF">2012-11-19T16:54:55Z</dcterms:modified>
  <cp:revision>0</cp:revision>
  <dc:subject/>
  <dc:title/>
</cp:coreProperties>
</file>