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JMS Cheques Sent </t>
  </si>
  <si>
    <t xml:space="preserve">BADGER'S GRINDING SERVICE</t>
  </si>
  <si>
    <t xml:space="preserve">International Timber</t>
  </si>
  <si>
    <t xml:space="preserve">BENTLEY SYSTEMS (UK) LTD</t>
  </si>
  <si>
    <t xml:space="preserve">Completely Water Ltd</t>
  </si>
  <si>
    <t xml:space="preserve">Dairycrest Ltd</t>
  </si>
  <si>
    <t xml:space="preserve">FIXINGS DIRECT</t>
  </si>
  <si>
    <t xml:space="preserve">NATIONAL TYRE SERVICES LTD</t>
  </si>
  <si>
    <t xml:space="preserve">NEY LTD</t>
  </si>
  <si>
    <t xml:space="preserve">PAINTSTORE LTD</t>
  </si>
  <si>
    <t xml:space="preserve">Safety-Kleen UK Ltd</t>
  </si>
  <si>
    <t xml:space="preserve">STANFORD MARSH GROUP</t>
  </si>
  <si>
    <t xml:space="preserve">Lloyds TSB Commercial Finance</t>
  </si>
  <si>
    <t xml:space="preserve">MJ Glazing</t>
  </si>
  <si>
    <t xml:space="preserve">A G WOODCARE PRODUCTS LTD</t>
  </si>
  <si>
    <t xml:space="preserve">FOLLY MILL FASTENERS LTD</t>
  </si>
  <si>
    <t xml:space="preserve">Butlin Fork Trucks</t>
  </si>
  <si>
    <t xml:space="preserve">BT Payment </t>
  </si>
  <si>
    <t xml:space="preserve">Lancashire Saw</t>
  </si>
  <si>
    <t xml:space="preserve">Severn Trent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484</v>
      </c>
      <c r="D2" s="6" t="n">
        <v>253.68</v>
      </c>
      <c r="E2" s="7" t="n">
        <v>41114</v>
      </c>
      <c r="F2" s="8"/>
      <c r="H2" s="9"/>
      <c r="I2" s="9"/>
    </row>
    <row r="3" customFormat="false" ht="12.75" hidden="false" customHeight="false" outlineLevel="0" collapsed="false">
      <c r="A3" s="4" t="s">
        <v>2</v>
      </c>
      <c r="B3" s="4" t="s">
        <v>3</v>
      </c>
      <c r="C3" s="5" t="n">
        <v>13485</v>
      </c>
      <c r="D3" s="6" t="n">
        <v>86.25</v>
      </c>
      <c r="E3" s="7" t="n">
        <v>41114</v>
      </c>
      <c r="F3" s="8"/>
      <c r="H3" s="10"/>
      <c r="I3" s="11"/>
    </row>
    <row r="4" customFormat="false" ht="12.75" hidden="false" customHeight="false" outlineLevel="0" collapsed="false">
      <c r="B4" s="4" t="s">
        <v>4</v>
      </c>
      <c r="C4" s="5" t="n">
        <v>13487</v>
      </c>
      <c r="D4" s="6" t="n">
        <v>6.6</v>
      </c>
      <c r="E4" s="7" t="n">
        <v>41114</v>
      </c>
      <c r="F4" s="8"/>
      <c r="H4" s="10"/>
      <c r="I4" s="10"/>
    </row>
    <row r="5" customFormat="false" ht="12.75" hidden="false" customHeight="false" outlineLevel="0" collapsed="false">
      <c r="B5" s="4" t="s">
        <v>5</v>
      </c>
      <c r="C5" s="5" t="n">
        <v>13490</v>
      </c>
      <c r="D5" s="6" t="n">
        <v>118.4</v>
      </c>
      <c r="E5" s="7" t="n">
        <v>41114</v>
      </c>
      <c r="F5" s="8"/>
      <c r="H5" s="10"/>
      <c r="I5" s="10"/>
    </row>
    <row r="6" customFormat="false" ht="12.75" hidden="false" customHeight="false" outlineLevel="0" collapsed="false">
      <c r="B6" s="4" t="s">
        <v>6</v>
      </c>
      <c r="C6" s="5" t="n">
        <v>13492</v>
      </c>
      <c r="D6" s="6" t="n">
        <v>113.99</v>
      </c>
      <c r="E6" s="7" t="n">
        <v>41114</v>
      </c>
      <c r="F6" s="8"/>
      <c r="H6" s="10"/>
      <c r="I6" s="10"/>
    </row>
    <row r="7" customFormat="false" ht="12.75" hidden="false" customHeight="false" outlineLevel="0" collapsed="false">
      <c r="B7" s="4" t="s">
        <v>7</v>
      </c>
      <c r="C7" s="5" t="n">
        <v>13499</v>
      </c>
      <c r="D7" s="6" t="n">
        <v>217.1</v>
      </c>
      <c r="E7" s="7" t="n">
        <v>41114</v>
      </c>
      <c r="F7" s="8"/>
      <c r="H7" s="10"/>
      <c r="I7" s="10"/>
    </row>
    <row r="8" customFormat="false" ht="12.75" hidden="false" customHeight="false" outlineLevel="0" collapsed="false">
      <c r="B8" s="4" t="s">
        <v>8</v>
      </c>
      <c r="C8" s="5" t="n">
        <v>13500</v>
      </c>
      <c r="D8" s="6" t="n">
        <v>201.54</v>
      </c>
      <c r="E8" s="7" t="n">
        <v>41114</v>
      </c>
      <c r="F8" s="8"/>
      <c r="H8" s="10"/>
      <c r="I8" s="10"/>
    </row>
    <row r="9" customFormat="false" ht="12.75" hidden="false" customHeight="false" outlineLevel="0" collapsed="false">
      <c r="B9" s="4" t="s">
        <v>9</v>
      </c>
      <c r="C9" s="5" t="n">
        <v>13501</v>
      </c>
      <c r="D9" s="6" t="n">
        <v>426.49</v>
      </c>
      <c r="E9" s="7" t="n">
        <v>41114</v>
      </c>
      <c r="F9" s="8"/>
      <c r="H9" s="10"/>
      <c r="I9" s="10"/>
    </row>
    <row r="10" customFormat="false" ht="12.75" hidden="false" customHeight="false" outlineLevel="0" collapsed="false">
      <c r="B10" s="4" t="s">
        <v>10</v>
      </c>
      <c r="C10" s="5" t="n">
        <v>13504</v>
      </c>
      <c r="D10" s="6" t="n">
        <v>166.8</v>
      </c>
      <c r="E10" s="7" t="n">
        <v>41114</v>
      </c>
      <c r="F10" s="12"/>
      <c r="H10" s="10"/>
      <c r="I10" s="10"/>
    </row>
    <row r="11" customFormat="false" ht="12.75" hidden="false" customHeight="false" outlineLevel="0" collapsed="false">
      <c r="B11" s="4" t="s">
        <v>11</v>
      </c>
      <c r="C11" s="5" t="n">
        <v>13506</v>
      </c>
      <c r="D11" s="6" t="n">
        <v>249.2</v>
      </c>
      <c r="E11" s="7" t="n">
        <v>41114</v>
      </c>
      <c r="F11" s="8"/>
      <c r="H11" s="10"/>
      <c r="I11" s="10"/>
    </row>
    <row r="12" customFormat="false" ht="12.75" hidden="false" customHeight="false" outlineLevel="0" collapsed="false">
      <c r="B12" s="4" t="s">
        <v>12</v>
      </c>
      <c r="C12" s="5" t="n">
        <v>13507</v>
      </c>
      <c r="D12" s="6" t="n">
        <v>7160.4</v>
      </c>
      <c r="E12" s="7" t="n">
        <v>41114</v>
      </c>
      <c r="F12" s="8"/>
      <c r="H12" s="10"/>
      <c r="I12" s="10"/>
    </row>
    <row r="13" customFormat="false" ht="12.75" hidden="false" customHeight="false" outlineLevel="0" collapsed="false">
      <c r="B13" s="4" t="s">
        <v>13</v>
      </c>
      <c r="C13" s="5" t="n">
        <v>13509</v>
      </c>
      <c r="D13" s="6" t="n">
        <v>2190</v>
      </c>
      <c r="E13" s="7" t="n">
        <v>41114</v>
      </c>
      <c r="F13" s="8"/>
      <c r="H13" s="10"/>
      <c r="I13" s="10"/>
    </row>
    <row r="14" customFormat="false" ht="12.75" hidden="false" customHeight="false" outlineLevel="0" collapsed="false">
      <c r="B14" s="4" t="s">
        <v>14</v>
      </c>
      <c r="C14" s="5" t="n">
        <v>13511</v>
      </c>
      <c r="D14" s="6" t="n">
        <v>866.98</v>
      </c>
      <c r="E14" s="7" t="n">
        <v>41114</v>
      </c>
      <c r="F14" s="8"/>
    </row>
    <row r="15" customFormat="false" ht="12.75" hidden="false" customHeight="false" outlineLevel="0" collapsed="false">
      <c r="B15" s="4" t="s">
        <v>15</v>
      </c>
      <c r="C15" s="5" t="n">
        <v>13513</v>
      </c>
      <c r="D15" s="6" t="n">
        <v>10.58</v>
      </c>
      <c r="E15" s="7" t="n">
        <v>41114</v>
      </c>
      <c r="F15" s="12"/>
    </row>
    <row r="16" customFormat="false" ht="12.75" hidden="false" customHeight="false" outlineLevel="0" collapsed="false">
      <c r="B16" s="4" t="s">
        <v>9</v>
      </c>
      <c r="C16" s="5" t="n">
        <v>13514</v>
      </c>
      <c r="D16" s="6" t="n">
        <v>396.72</v>
      </c>
      <c r="E16" s="7" t="n">
        <v>41114</v>
      </c>
      <c r="F16" s="12"/>
    </row>
    <row r="17" customFormat="false" ht="12.75" hidden="false" customHeight="false" outlineLevel="0" collapsed="false">
      <c r="B17" s="4" t="s">
        <v>16</v>
      </c>
      <c r="C17" s="5" t="n">
        <v>13510</v>
      </c>
      <c r="D17" s="6" t="n">
        <v>331.86</v>
      </c>
      <c r="E17" s="7" t="n">
        <v>41114</v>
      </c>
      <c r="F17" s="13"/>
    </row>
    <row r="18" customFormat="false" ht="12.75" hidden="false" customHeight="false" outlineLevel="0" collapsed="false">
      <c r="B18" s="4" t="s">
        <v>17</v>
      </c>
      <c r="C18" s="5" t="n">
        <v>13517</v>
      </c>
      <c r="D18" s="6" t="n">
        <v>234</v>
      </c>
      <c r="E18" s="7" t="n">
        <v>41114</v>
      </c>
      <c r="F18" s="3"/>
    </row>
    <row r="19" customFormat="false" ht="12.75" hidden="false" customHeight="false" outlineLevel="0" collapsed="false">
      <c r="B19" s="4" t="s">
        <v>18</v>
      </c>
      <c r="C19" s="5" t="n">
        <v>13518</v>
      </c>
      <c r="D19" s="6" t="n">
        <v>26.68</v>
      </c>
      <c r="E19" s="7" t="n">
        <v>41114</v>
      </c>
      <c r="F19" s="3"/>
    </row>
    <row r="20" customFormat="false" ht="12.75" hidden="false" customHeight="false" outlineLevel="0" collapsed="false">
      <c r="B20" s="4" t="s">
        <v>19</v>
      </c>
      <c r="C20" s="5" t="n">
        <v>13519</v>
      </c>
      <c r="D20" s="6" t="n">
        <v>865.93</v>
      </c>
      <c r="E20" s="7" t="n">
        <v>41114</v>
      </c>
      <c r="F20" s="3"/>
    </row>
    <row r="21" customFormat="false" ht="12.75" hidden="false" customHeight="false" outlineLevel="0" collapsed="false">
      <c r="B21" s="3"/>
      <c r="C21" s="14"/>
      <c r="D21" s="15"/>
      <c r="E21" s="16"/>
      <c r="F21" s="8"/>
      <c r="G21" s="17"/>
    </row>
    <row r="22" customFormat="false" ht="12.75" hidden="false" customHeight="false" outlineLevel="0" collapsed="false">
      <c r="B22" s="3"/>
      <c r="C22" s="14"/>
      <c r="D22" s="15"/>
      <c r="E22" s="16"/>
      <c r="F22" s="8"/>
      <c r="G22" s="17"/>
    </row>
    <row r="23" customFormat="false" ht="12.75" hidden="false" customHeight="false" outlineLevel="0" collapsed="false">
      <c r="D23" s="1" t="n">
        <f aca="false">SUM(D2:D14)</f>
        <v>12057.4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1:57:24Z</dcterms:modified>
  <cp:revision>0</cp:revision>
  <dc:subject/>
  <dc:title/>
</cp:coreProperties>
</file>