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JMS  Cheques Sent 10.01.13</t>
  </si>
  <si>
    <t xml:space="preserve">Supplier</t>
  </si>
  <si>
    <t xml:space="preserve">Cheque No. </t>
  </si>
  <si>
    <t xml:space="preserve">Value</t>
  </si>
  <si>
    <t xml:space="preserve">Sent</t>
  </si>
  <si>
    <t xml:space="preserve">A G WOODCARE PRODUCTS LTD</t>
  </si>
  <si>
    <t xml:space="preserve">Air Ability Ltd</t>
  </si>
  <si>
    <t xml:space="preserve">APPLEBY WOODTURNINGS</t>
  </si>
  <si>
    <t xml:space="preserve">BADGER'S GRINDING SERVICE</t>
  </si>
  <si>
    <t xml:space="preserve">BENTLEY SYSTEMS (UK) LTD</t>
  </si>
  <si>
    <t xml:space="preserve">BUTLIN FORK TRUCKS</t>
  </si>
  <si>
    <t xml:space="preserve">Royal Bank of Scotland Commercial Services Ltd</t>
  </si>
  <si>
    <t xml:space="preserve">Creative Plastics Ltd</t>
  </si>
  <si>
    <t xml:space="preserve">Dairycrest Ltd</t>
  </si>
  <si>
    <t xml:space="preserve">Dulux Decorator Centres</t>
  </si>
  <si>
    <t xml:space="preserve">DYNASHAPE LTD</t>
  </si>
  <si>
    <t xml:space="preserve">FIBERCILL</t>
  </si>
  <si>
    <t xml:space="preserve">FOLLY MILL FASTENERS LTD</t>
  </si>
  <si>
    <t xml:space="preserve">HAFELE UK LTD</t>
  </si>
  <si>
    <t xml:space="preserve">Hardwood Sales</t>
  </si>
  <si>
    <t xml:space="preserve">IDEAL PACKAGING</t>
  </si>
  <si>
    <t xml:space="preserve">INTERNATIONAL TIMBER</t>
  </si>
  <si>
    <t xml:space="preserve">JEWSON LTD</t>
  </si>
  <si>
    <t xml:space="preserve">LATHAM LIMITED</t>
  </si>
  <si>
    <t xml:space="preserve">Listers Group Ltd</t>
  </si>
  <si>
    <t xml:space="preserve">Meyer Timber.com</t>
  </si>
  <si>
    <t xml:space="preserve">Regent Reprographics</t>
  </si>
  <si>
    <t xml:space="preserve">Norseal</t>
  </si>
  <si>
    <t xml:space="preserve">Airblast Eurospray</t>
  </si>
  <si>
    <t xml:space="preserve">ADT</t>
  </si>
  <si>
    <t xml:space="preserve">RI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3778</v>
      </c>
      <c r="D6" s="8" t="n">
        <v>243</v>
      </c>
      <c r="E6" s="9" t="n">
        <v>41284</v>
      </c>
    </row>
    <row r="7" customFormat="false" ht="12.75" hidden="false" customHeight="false" outlineLevel="0" collapsed="false">
      <c r="B7" s="10" t="s">
        <v>6</v>
      </c>
      <c r="C7" s="11" t="n">
        <v>13779</v>
      </c>
      <c r="D7" s="12" t="n">
        <v>72.37</v>
      </c>
      <c r="E7" s="9" t="n">
        <v>41284</v>
      </c>
    </row>
    <row r="8" customFormat="false" ht="12.75" hidden="false" customHeight="false" outlineLevel="0" collapsed="false">
      <c r="B8" s="6" t="s">
        <v>7</v>
      </c>
      <c r="C8" s="7" t="n">
        <v>13780</v>
      </c>
      <c r="D8" s="13" t="n">
        <v>84.19</v>
      </c>
      <c r="E8" s="9" t="n">
        <v>41284</v>
      </c>
    </row>
    <row r="9" customFormat="false" ht="12.75" hidden="false" customHeight="false" outlineLevel="0" collapsed="false">
      <c r="B9" s="14" t="s">
        <v>8</v>
      </c>
      <c r="C9" s="15" t="n">
        <v>13781</v>
      </c>
      <c r="D9" s="16" t="n">
        <v>114.24</v>
      </c>
      <c r="E9" s="9" t="n">
        <v>41284</v>
      </c>
    </row>
    <row r="10" customFormat="false" ht="12.75" hidden="false" customHeight="false" outlineLevel="0" collapsed="false">
      <c r="B10" s="17" t="s">
        <v>9</v>
      </c>
      <c r="C10" s="11" t="n">
        <v>13782</v>
      </c>
      <c r="D10" s="18" t="n">
        <v>98.75</v>
      </c>
      <c r="E10" s="9" t="n">
        <v>41284</v>
      </c>
    </row>
    <row r="11" customFormat="false" ht="12.75" hidden="false" customHeight="false" outlineLevel="0" collapsed="false">
      <c r="B11" s="17" t="s">
        <v>10</v>
      </c>
      <c r="C11" s="11" t="n">
        <v>13784</v>
      </c>
      <c r="D11" s="18" t="n">
        <v>183.52</v>
      </c>
      <c r="E11" s="9" t="n">
        <v>41284</v>
      </c>
    </row>
    <row r="12" customFormat="false" ht="12.75" hidden="false" customHeight="false" outlineLevel="0" collapsed="false">
      <c r="B12" s="6" t="s">
        <v>11</v>
      </c>
      <c r="C12" s="7" t="n">
        <v>13787</v>
      </c>
      <c r="D12" s="13" t="n">
        <v>180</v>
      </c>
      <c r="E12" s="9" t="n">
        <v>41284</v>
      </c>
    </row>
    <row r="13" customFormat="false" ht="12.75" hidden="false" customHeight="false" outlineLevel="0" collapsed="false">
      <c r="B13" s="17" t="s">
        <v>12</v>
      </c>
      <c r="C13" s="11" t="n">
        <v>13788</v>
      </c>
      <c r="D13" s="18" t="n">
        <v>1056</v>
      </c>
      <c r="E13" s="9" t="n">
        <v>41284</v>
      </c>
    </row>
    <row r="14" customFormat="false" ht="12.75" hidden="false" customHeight="false" outlineLevel="0" collapsed="false">
      <c r="B14" s="6" t="s">
        <v>13</v>
      </c>
      <c r="C14" s="7" t="n">
        <v>13789</v>
      </c>
      <c r="D14" s="13" t="n">
        <v>135.2</v>
      </c>
      <c r="E14" s="9" t="n">
        <v>41284</v>
      </c>
    </row>
    <row r="15" customFormat="false" ht="12.75" hidden="false" customHeight="false" outlineLevel="0" collapsed="false">
      <c r="B15" s="17" t="s">
        <v>14</v>
      </c>
      <c r="C15" s="11" t="n">
        <v>13790</v>
      </c>
      <c r="D15" s="18" t="n">
        <v>54</v>
      </c>
      <c r="E15" s="9" t="n">
        <v>41284</v>
      </c>
    </row>
    <row r="16" customFormat="false" ht="12.75" hidden="false" customHeight="false" outlineLevel="0" collapsed="false">
      <c r="B16" s="6" t="s">
        <v>15</v>
      </c>
      <c r="C16" s="7" t="n">
        <v>13791</v>
      </c>
      <c r="D16" s="13" t="n">
        <v>88.86</v>
      </c>
      <c r="E16" s="9" t="n">
        <v>41284</v>
      </c>
    </row>
    <row r="17" customFormat="false" ht="12.75" hidden="false" customHeight="false" outlineLevel="0" collapsed="false">
      <c r="B17" s="17" t="s">
        <v>16</v>
      </c>
      <c r="C17" s="11" t="n">
        <v>13792</v>
      </c>
      <c r="D17" s="18" t="n">
        <v>343.16</v>
      </c>
      <c r="E17" s="9" t="n">
        <v>41284</v>
      </c>
    </row>
    <row r="18" customFormat="false" ht="12.75" hidden="false" customHeight="false" outlineLevel="0" collapsed="false">
      <c r="B18" s="6" t="s">
        <v>17</v>
      </c>
      <c r="C18" s="7" t="n">
        <v>13793</v>
      </c>
      <c r="D18" s="13" t="n">
        <v>67.92</v>
      </c>
      <c r="E18" s="9" t="n">
        <v>41284</v>
      </c>
    </row>
    <row r="19" customFormat="false" ht="12.75" hidden="false" customHeight="false" outlineLevel="0" collapsed="false">
      <c r="B19" s="17" t="s">
        <v>18</v>
      </c>
      <c r="C19" s="11" t="n">
        <v>13794</v>
      </c>
      <c r="D19" s="18" t="n">
        <v>4023.69</v>
      </c>
      <c r="E19" s="9" t="n">
        <v>41284</v>
      </c>
    </row>
    <row r="20" customFormat="false" ht="12.75" hidden="false" customHeight="false" outlineLevel="0" collapsed="false">
      <c r="B20" s="6" t="s">
        <v>19</v>
      </c>
      <c r="C20" s="7" t="n">
        <v>13795</v>
      </c>
      <c r="D20" s="13" t="n">
        <v>2620.47</v>
      </c>
      <c r="E20" s="9" t="n">
        <v>41284</v>
      </c>
    </row>
    <row r="21" customFormat="false" ht="12.75" hidden="false" customHeight="false" outlineLevel="0" collapsed="false">
      <c r="B21" s="17" t="s">
        <v>20</v>
      </c>
      <c r="C21" s="11" t="n">
        <v>13796</v>
      </c>
      <c r="D21" s="18" t="n">
        <v>647.41</v>
      </c>
      <c r="E21" s="9" t="n">
        <v>41284</v>
      </c>
    </row>
    <row r="22" customFormat="false" ht="12.75" hidden="false" customHeight="false" outlineLevel="0" collapsed="false">
      <c r="B22" s="17" t="s">
        <v>21</v>
      </c>
      <c r="C22" s="11" t="n">
        <v>13798</v>
      </c>
      <c r="D22" s="18" t="n">
        <v>2524.8</v>
      </c>
      <c r="E22" s="9" t="n">
        <v>41284</v>
      </c>
    </row>
    <row r="23" customFormat="false" ht="12.75" hidden="false" customHeight="false" outlineLevel="0" collapsed="false">
      <c r="B23" s="6" t="s">
        <v>22</v>
      </c>
      <c r="C23" s="7" t="n">
        <v>13799</v>
      </c>
      <c r="D23" s="13" t="n">
        <v>223.2</v>
      </c>
      <c r="E23" s="9" t="n">
        <v>41284</v>
      </c>
    </row>
    <row r="24" customFormat="false" ht="12.75" hidden="false" customHeight="false" outlineLevel="0" collapsed="false">
      <c r="B24" s="17" t="s">
        <v>23</v>
      </c>
      <c r="C24" s="11" t="n">
        <v>13800</v>
      </c>
      <c r="D24" s="18" t="n">
        <v>2317.27</v>
      </c>
      <c r="E24" s="9" t="n">
        <v>41284</v>
      </c>
    </row>
    <row r="25" customFormat="false" ht="12.75" hidden="false" customHeight="false" outlineLevel="0" collapsed="false">
      <c r="B25" s="6" t="s">
        <v>24</v>
      </c>
      <c r="C25" s="7" t="n">
        <v>13801</v>
      </c>
      <c r="D25" s="13" t="n">
        <v>640.36</v>
      </c>
      <c r="E25" s="9" t="n">
        <v>41284</v>
      </c>
    </row>
    <row r="26" customFormat="false" ht="12.75" hidden="false" customHeight="false" outlineLevel="0" collapsed="false">
      <c r="B26" s="17" t="s">
        <v>25</v>
      </c>
      <c r="C26" s="11" t="n">
        <v>13802</v>
      </c>
      <c r="D26" s="18" t="n">
        <v>426.72</v>
      </c>
      <c r="E26" s="9" t="n">
        <v>41284</v>
      </c>
    </row>
    <row r="27" customFormat="false" ht="12.75" hidden="false" customHeight="false" outlineLevel="0" collapsed="false">
      <c r="B27" s="6" t="s">
        <v>26</v>
      </c>
      <c r="C27" s="7" t="n">
        <v>13806</v>
      </c>
      <c r="D27" s="13" t="n">
        <v>82.73</v>
      </c>
      <c r="E27" s="9" t="n">
        <v>41284</v>
      </c>
    </row>
    <row r="28" customFormat="false" ht="12.75" hidden="false" customHeight="false" outlineLevel="0" collapsed="false">
      <c r="B28" s="6" t="s">
        <v>27</v>
      </c>
      <c r="C28" s="7" t="n">
        <v>13803</v>
      </c>
      <c r="D28" s="13" t="n">
        <v>88.73</v>
      </c>
      <c r="E28" s="9" t="n">
        <v>41284</v>
      </c>
    </row>
    <row r="29" customFormat="false" ht="12.75" hidden="false" customHeight="false" outlineLevel="0" collapsed="false">
      <c r="B29" s="17" t="s">
        <v>28</v>
      </c>
      <c r="C29" s="11" t="n">
        <v>13737</v>
      </c>
      <c r="D29" s="18" t="n">
        <v>310.68</v>
      </c>
      <c r="E29" s="9" t="n">
        <v>41284</v>
      </c>
    </row>
    <row r="30" customFormat="false" ht="12.75" hidden="false" customHeight="false" outlineLevel="0" collapsed="false">
      <c r="B30" s="17" t="s">
        <v>29</v>
      </c>
      <c r="C30" s="11" t="n">
        <v>13768</v>
      </c>
      <c r="D30" s="18" t="n">
        <v>316.32</v>
      </c>
      <c r="E30" s="9" t="n">
        <v>41284</v>
      </c>
    </row>
    <row r="31" customFormat="false" ht="12.75" hidden="false" customHeight="false" outlineLevel="0" collapsed="false">
      <c r="B31" s="6" t="s">
        <v>30</v>
      </c>
      <c r="C31" s="7" t="n">
        <v>13775</v>
      </c>
      <c r="D31" s="13" t="n">
        <v>1106.98</v>
      </c>
      <c r="E31" s="9" t="n">
        <v>41284</v>
      </c>
    </row>
    <row r="34" customFormat="false" ht="12.75" hidden="false" customHeight="false" outlineLevel="0" collapsed="false">
      <c r="D34" s="1" t="n">
        <f aca="false">SUM(D6:D33)</f>
        <v>18050.57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13-01-10T14:47:14Z</dcterms:modified>
  <cp:revision>0</cp:revision>
  <dc:subject/>
  <dc:title/>
</cp:coreProperties>
</file>