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S  Cheques Sent 15.01.13</t>
  </si>
  <si>
    <t xml:space="preserve">Supplier</t>
  </si>
  <si>
    <t xml:space="preserve">Cheque No. </t>
  </si>
  <si>
    <t xml:space="preserve">Value</t>
  </si>
  <si>
    <t xml:space="preserve">Sent</t>
  </si>
  <si>
    <t xml:space="preserve">BROWNHILLS GLASS CO. LTD</t>
  </si>
  <si>
    <t xml:space="preserve">Completely Water Ltd</t>
  </si>
  <si>
    <t xml:space="preserve">WARWICKSHIRE WOODFINISHERS L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3783</v>
      </c>
      <c r="D6" s="8" t="n">
        <v>1515.59</v>
      </c>
      <c r="E6" s="9" t="n">
        <v>41291</v>
      </c>
    </row>
    <row r="7" customFormat="false" ht="12.75" hidden="false" customHeight="false" outlineLevel="0" collapsed="false">
      <c r="B7" s="10" t="s">
        <v>6</v>
      </c>
      <c r="C7" s="11" t="n">
        <v>13786</v>
      </c>
      <c r="D7" s="12" t="n">
        <v>42.24</v>
      </c>
      <c r="E7" s="9" t="n">
        <v>41291</v>
      </c>
    </row>
    <row r="8" customFormat="false" ht="12.75" hidden="false" customHeight="false" outlineLevel="0" collapsed="false">
      <c r="B8" s="6" t="s">
        <v>7</v>
      </c>
      <c r="C8" s="7" t="n">
        <v>13813</v>
      </c>
      <c r="D8" s="8" t="n">
        <v>2100.32</v>
      </c>
      <c r="E8" s="9" t="n">
        <v>41291</v>
      </c>
    </row>
    <row r="11" customFormat="false" ht="12.75" hidden="false" customHeight="false" outlineLevel="0" collapsed="false">
      <c r="D11" s="1" t="n">
        <f aca="false">SUM(D6:D10)</f>
        <v>3658.15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13-01-17T13:38:31Z</dcterms:modified>
  <cp:revision>0</cp:revision>
  <dc:subject/>
  <dc:title/>
</cp:coreProperties>
</file>