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JMS  Cheques Sent 31.01.13</t>
  </si>
  <si>
    <t xml:space="preserve">Supplier</t>
  </si>
  <si>
    <t xml:space="preserve">Cheque No. </t>
  </si>
  <si>
    <t xml:space="preserve">Value</t>
  </si>
  <si>
    <t xml:space="preserve">Sent</t>
  </si>
  <si>
    <t xml:space="preserve">Bunzl Cleaning &amp; Hygiene Supplies</t>
  </si>
  <si>
    <t xml:space="preserve">CHERWELL PACKAGING LTD</t>
  </si>
  <si>
    <t xml:space="preserve">DYNASHAPE LTD</t>
  </si>
  <si>
    <t xml:space="preserve">FITZGERALD MITHIA</t>
  </si>
  <si>
    <t xml:space="preserve">HAFELE UK LTD</t>
  </si>
  <si>
    <t xml:space="preserve">INTERNATIONAL DECORATIVE SURFACES</t>
  </si>
  <si>
    <t xml:space="preserve">LANCASHIRE SAW CO. LTD</t>
  </si>
  <si>
    <t xml:space="preserve">Meyer Timber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" activeCellId="0" sqref="K5:L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3836</v>
      </c>
      <c r="D6" s="8" t="n">
        <v>124.44</v>
      </c>
      <c r="E6" s="9" t="n">
        <v>41305</v>
      </c>
    </row>
    <row r="7" customFormat="false" ht="12.75" hidden="false" customHeight="false" outlineLevel="0" collapsed="false">
      <c r="B7" s="0" t="s">
        <v>6</v>
      </c>
      <c r="C7" s="10" t="n">
        <v>13837</v>
      </c>
      <c r="D7" s="11" t="n">
        <v>74.11</v>
      </c>
      <c r="E7" s="9" t="n">
        <v>41305</v>
      </c>
    </row>
    <row r="8" customFormat="false" ht="12.75" hidden="false" customHeight="false" outlineLevel="0" collapsed="false">
      <c r="B8" s="6" t="s">
        <v>7</v>
      </c>
      <c r="C8" s="7" t="n">
        <v>13840</v>
      </c>
      <c r="D8" s="12" t="n">
        <v>37.23</v>
      </c>
      <c r="E8" s="9" t="n">
        <v>41305</v>
      </c>
    </row>
    <row r="9" customFormat="false" ht="12.75" hidden="false" customHeight="false" outlineLevel="0" collapsed="false">
      <c r="B9" s="0" t="s">
        <v>8</v>
      </c>
      <c r="C9" s="10" t="n">
        <v>13841</v>
      </c>
      <c r="D9" s="11" t="n">
        <v>7560</v>
      </c>
      <c r="E9" s="9" t="n">
        <v>41305</v>
      </c>
    </row>
    <row r="10" customFormat="false" ht="12.75" hidden="false" customHeight="false" outlineLevel="0" collapsed="false">
      <c r="B10" s="6" t="s">
        <v>9</v>
      </c>
      <c r="C10" s="7" t="n">
        <v>13842</v>
      </c>
      <c r="D10" s="12" t="n">
        <v>845.65</v>
      </c>
      <c r="E10" s="9" t="n">
        <v>41305</v>
      </c>
    </row>
    <row r="11" customFormat="false" ht="12.75" hidden="false" customHeight="false" outlineLevel="0" collapsed="false">
      <c r="B11" s="6" t="s">
        <v>10</v>
      </c>
      <c r="C11" s="7" t="n">
        <v>13844</v>
      </c>
      <c r="D11" s="12" t="n">
        <v>75.6</v>
      </c>
      <c r="E11" s="9" t="n">
        <v>41305</v>
      </c>
    </row>
    <row r="12" customFormat="false" ht="12.75" hidden="false" customHeight="false" outlineLevel="0" collapsed="false">
      <c r="B12" s="0" t="s">
        <v>11</v>
      </c>
      <c r="C12" s="10" t="n">
        <v>13845</v>
      </c>
      <c r="D12" s="11" t="n">
        <v>495.84</v>
      </c>
      <c r="E12" s="9" t="n">
        <v>41305</v>
      </c>
    </row>
    <row r="13" customFormat="false" ht="12.75" hidden="false" customHeight="false" outlineLevel="0" collapsed="false">
      <c r="B13" s="6" t="s">
        <v>12</v>
      </c>
      <c r="C13" s="7" t="n">
        <v>13846</v>
      </c>
      <c r="D13" s="12" t="n">
        <v>281.16</v>
      </c>
      <c r="E13" s="9" t="n">
        <v>41305</v>
      </c>
    </row>
    <row r="16" customFormat="false" ht="12.75" hidden="false" customHeight="false" outlineLevel="0" collapsed="false">
      <c r="D16" s="1" t="n">
        <f aca="false">SUM(D6:D15)</f>
        <v>9494.03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3T15:40:11Z</cp:lastPrinted>
  <dcterms:modified xsi:type="dcterms:W3CDTF">2013-01-31T09:55:50Z</dcterms:modified>
  <cp:revision>0</cp:revision>
  <dc:subject/>
  <dc:title/>
</cp:coreProperties>
</file>