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 01/05/13</t>
  </si>
  <si>
    <t xml:space="preserve">Supplier</t>
  </si>
  <si>
    <t xml:space="preserve">Cheque No. </t>
  </si>
  <si>
    <t xml:space="preserve">Value</t>
  </si>
  <si>
    <t xml:space="preserve">Sent</t>
  </si>
  <si>
    <t xml:space="preserve">T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0" t="s">
        <v>5</v>
      </c>
      <c r="C6" s="0" t="n">
        <v>17051</v>
      </c>
      <c r="D6" s="1" t="n">
        <v>543.89</v>
      </c>
      <c r="E6" s="6" t="n">
        <v>41395</v>
      </c>
    </row>
    <row r="9" customFormat="false" ht="12.75" hidden="false" customHeight="false" outlineLevel="0" collapsed="false">
      <c r="D9" s="1" t="n">
        <f aca="false">SUM(D6:D8)</f>
        <v>543.8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5-01T15:40:20Z</dcterms:modified>
  <cp:revision>0</cp:revision>
  <dc:subject/>
  <dc:title/>
</cp:coreProperties>
</file>