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MS  Cheques Sent OCTOBER 2013</t>
  </si>
  <si>
    <t xml:space="preserve">Supplier</t>
  </si>
  <si>
    <t xml:space="preserve">Cheque No. </t>
  </si>
  <si>
    <t xml:space="preserve">Value</t>
  </si>
  <si>
    <t xml:space="preserve">Sent</t>
  </si>
  <si>
    <t xml:space="preserve">Lathams Ltd</t>
  </si>
  <si>
    <t xml:space="preserve">Meyer Timber</t>
  </si>
  <si>
    <t xml:space="preserve">Timbmet</t>
  </si>
  <si>
    <t xml:space="preserve">Direct Air &amp; Pipework</t>
  </si>
  <si>
    <t xml:space="preserve">Hardwood Sal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3907</v>
      </c>
      <c r="D6" s="8" t="n">
        <v>918.49</v>
      </c>
      <c r="E6" s="9" t="n">
        <v>41558</v>
      </c>
    </row>
    <row r="7" customFormat="false" ht="12.75" hidden="false" customHeight="false" outlineLevel="0" collapsed="false">
      <c r="B7" s="6" t="s">
        <v>6</v>
      </c>
      <c r="C7" s="7" t="n">
        <v>13908</v>
      </c>
      <c r="D7" s="8" t="n">
        <v>3870.96</v>
      </c>
      <c r="E7" s="9" t="n">
        <v>41558</v>
      </c>
    </row>
    <row r="8" customFormat="false" ht="12.75" hidden="false" customHeight="false" outlineLevel="0" collapsed="false">
      <c r="B8" s="6" t="s">
        <v>7</v>
      </c>
      <c r="C8" s="7" t="n">
        <v>13909</v>
      </c>
      <c r="D8" s="8" t="n">
        <v>4279</v>
      </c>
      <c r="E8" s="9" t="n">
        <v>41558</v>
      </c>
    </row>
    <row r="9" customFormat="false" ht="12.75" hidden="false" customHeight="false" outlineLevel="0" collapsed="false">
      <c r="B9" s="6" t="s">
        <v>8</v>
      </c>
      <c r="C9" s="7" t="n">
        <v>13904</v>
      </c>
      <c r="D9" s="8" t="n">
        <v>976.42</v>
      </c>
      <c r="E9" s="9" t="n">
        <v>41554</v>
      </c>
    </row>
    <row r="10" customFormat="false" ht="12.75" hidden="false" customHeight="false" outlineLevel="0" collapsed="false">
      <c r="B10" s="6" t="s">
        <v>9</v>
      </c>
      <c r="C10" s="7" t="n">
        <v>13900</v>
      </c>
      <c r="D10" s="8" t="n">
        <v>30005.19</v>
      </c>
      <c r="E10" s="9" t="n">
        <v>41571</v>
      </c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40050.06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Jade</cp:lastModifiedBy>
  <cp:lastPrinted>2008-10-03T15:40:11Z</cp:lastPrinted>
  <dcterms:modified xsi:type="dcterms:W3CDTF">2013-10-24T15:20:22Z</dcterms:modified>
  <cp:revision>0</cp:revision>
  <dc:subject/>
  <dc:title/>
</cp:coreProperties>
</file>