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MS  Cheques Sent 8/02/13</t>
  </si>
  <si>
    <t xml:space="preserve">Supplier</t>
  </si>
  <si>
    <t xml:space="preserve">Cheque No. </t>
  </si>
  <si>
    <t xml:space="preserve">Value</t>
  </si>
  <si>
    <t xml:space="preserve">Sent</t>
  </si>
  <si>
    <t xml:space="preserve">ELITE ARCHITECTURAL IRONMONGERY LTD</t>
  </si>
  <si>
    <t xml:space="preserve">Safety-Kleen UK Ltd</t>
  </si>
  <si>
    <t xml:space="preserve">BADGER'S GRINDING SERVICE</t>
  </si>
  <si>
    <t xml:space="preserve">CLS FABRICATION LTD</t>
  </si>
  <si>
    <t xml:space="preserve">INTERCOAT INDUSTRIAL PAINTS LTD</t>
  </si>
  <si>
    <t xml:space="preserve">PALMER TIMBER LTD</t>
  </si>
  <si>
    <t xml:space="preserve">Regent Reprographics Ltd</t>
  </si>
  <si>
    <t xml:space="preserve">SOUNDCRAFT</t>
  </si>
  <si>
    <t xml:space="preserve">STANFORD MARSH GROUP</t>
  </si>
  <si>
    <t xml:space="preserve">TCL TOOL HIRE LTD</t>
  </si>
  <si>
    <t xml:space="preserve">WARWICKSHIRE WOODFINISHERS LTD</t>
  </si>
  <si>
    <t xml:space="preserve">WEINIG UK</t>
  </si>
  <si>
    <t xml:space="preserve">Dairycrest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825</v>
      </c>
      <c r="D6" s="8" t="n">
        <v>19.2</v>
      </c>
      <c r="E6" s="9" t="n">
        <v>41313</v>
      </c>
    </row>
    <row r="7" customFormat="false" ht="12.75" hidden="false" customHeight="false" outlineLevel="0" collapsed="false">
      <c r="B7" s="10" t="s">
        <v>6</v>
      </c>
      <c r="C7" s="11" t="n">
        <v>13832</v>
      </c>
      <c r="D7" s="12" t="n">
        <v>230.77</v>
      </c>
      <c r="E7" s="9" t="n">
        <v>41313</v>
      </c>
    </row>
    <row r="8" customFormat="false" ht="12.75" hidden="false" customHeight="false" outlineLevel="0" collapsed="false">
      <c r="B8" s="0" t="s">
        <v>7</v>
      </c>
      <c r="C8" s="13" t="n">
        <v>13835</v>
      </c>
      <c r="D8" s="14" t="n">
        <v>114.24</v>
      </c>
      <c r="E8" s="9" t="n">
        <v>41313</v>
      </c>
    </row>
    <row r="9" customFormat="false" ht="12.75" hidden="false" customHeight="false" outlineLevel="0" collapsed="false">
      <c r="B9" s="15" t="s">
        <v>8</v>
      </c>
      <c r="C9" s="7" t="n">
        <v>13838</v>
      </c>
      <c r="D9" s="16" t="n">
        <v>1556.4</v>
      </c>
      <c r="E9" s="9" t="n">
        <v>41313</v>
      </c>
    </row>
    <row r="10" customFormat="false" ht="12.75" hidden="false" customHeight="false" outlineLevel="0" collapsed="false">
      <c r="B10" s="0" t="s">
        <v>9</v>
      </c>
      <c r="C10" s="13" t="n">
        <v>13843</v>
      </c>
      <c r="D10" s="14" t="n">
        <v>337.2</v>
      </c>
      <c r="E10" s="9" t="n">
        <v>41313</v>
      </c>
    </row>
    <row r="11" customFormat="false" ht="12.75" hidden="false" customHeight="false" outlineLevel="0" collapsed="false">
      <c r="B11" s="0" t="s">
        <v>10</v>
      </c>
      <c r="C11" s="13" t="n">
        <v>13847</v>
      </c>
      <c r="D11" s="14" t="n">
        <v>2006.74</v>
      </c>
      <c r="E11" s="9" t="n">
        <v>41313</v>
      </c>
    </row>
    <row r="12" customFormat="false" ht="12.75" hidden="false" customHeight="false" outlineLevel="0" collapsed="false">
      <c r="B12" s="15" t="s">
        <v>11</v>
      </c>
      <c r="C12" s="7" t="n">
        <v>13848</v>
      </c>
      <c r="D12" s="17" t="n">
        <v>158.74</v>
      </c>
      <c r="E12" s="9" t="n">
        <v>41313</v>
      </c>
    </row>
    <row r="13" customFormat="false" ht="12.75" hidden="false" customHeight="false" outlineLevel="0" collapsed="false">
      <c r="B13" s="0" t="s">
        <v>6</v>
      </c>
      <c r="C13" s="13" t="n">
        <v>13849</v>
      </c>
      <c r="D13" s="14" t="n">
        <v>230.77</v>
      </c>
      <c r="E13" s="9" t="n">
        <v>41313</v>
      </c>
    </row>
    <row r="14" customFormat="false" ht="12.75" hidden="false" customHeight="false" outlineLevel="0" collapsed="false">
      <c r="B14" s="0" t="s">
        <v>12</v>
      </c>
      <c r="C14" s="13" t="n">
        <v>13851</v>
      </c>
      <c r="D14" s="14" t="n">
        <v>8014.74</v>
      </c>
      <c r="E14" s="9" t="n">
        <v>41313</v>
      </c>
    </row>
    <row r="15" customFormat="false" ht="12.75" hidden="false" customHeight="false" outlineLevel="0" collapsed="false">
      <c r="B15" s="15" t="s">
        <v>13</v>
      </c>
      <c r="C15" s="7" t="n">
        <v>13852</v>
      </c>
      <c r="D15" s="17" t="n">
        <v>117.22</v>
      </c>
      <c r="E15" s="9" t="n">
        <v>41313</v>
      </c>
    </row>
    <row r="16" customFormat="false" ht="12.75" hidden="false" customHeight="false" outlineLevel="0" collapsed="false">
      <c r="B16" s="0" t="s">
        <v>14</v>
      </c>
      <c r="C16" s="13" t="n">
        <v>13853</v>
      </c>
      <c r="D16" s="14" t="n">
        <v>156</v>
      </c>
      <c r="E16" s="9" t="n">
        <v>41313</v>
      </c>
    </row>
    <row r="17" customFormat="false" ht="12.75" hidden="false" customHeight="false" outlineLevel="0" collapsed="false">
      <c r="B17" s="15" t="s">
        <v>15</v>
      </c>
      <c r="C17" s="7" t="n">
        <v>13854</v>
      </c>
      <c r="D17" s="17" t="n">
        <v>2034.63</v>
      </c>
      <c r="E17" s="9" t="n">
        <v>41313</v>
      </c>
    </row>
    <row r="18" customFormat="false" ht="12.75" hidden="false" customHeight="false" outlineLevel="0" collapsed="false">
      <c r="B18" s="6" t="s">
        <v>16</v>
      </c>
      <c r="C18" s="7" t="n">
        <v>13855</v>
      </c>
      <c r="D18" s="8" t="n">
        <v>47.52</v>
      </c>
      <c r="E18" s="9" t="n">
        <v>41313</v>
      </c>
    </row>
    <row r="19" customFormat="false" ht="12.75" hidden="false" customHeight="false" outlineLevel="0" collapsed="false">
      <c r="B19" s="6" t="s">
        <v>17</v>
      </c>
      <c r="C19" s="7" t="n">
        <v>13858</v>
      </c>
      <c r="D19" s="8" t="n">
        <v>47.12</v>
      </c>
      <c r="E19" s="9" t="n">
        <v>41313</v>
      </c>
    </row>
    <row r="22" customFormat="false" ht="12.75" hidden="false" customHeight="false" outlineLevel="0" collapsed="false">
      <c r="D22" s="1" t="n">
        <f aca="false">SUM(D6:D21)</f>
        <v>15071.2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2-08T10:03:58Z</dcterms:modified>
  <cp:revision>0</cp:revision>
  <dc:subject/>
  <dc:title/>
</cp:coreProperties>
</file>