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March 2014</t>
  </si>
  <si>
    <t xml:space="preserve">Supplier</t>
  </si>
  <si>
    <t xml:space="preserve">Cheque No. </t>
  </si>
  <si>
    <t xml:space="preserve">Value</t>
  </si>
  <si>
    <t xml:space="preserve">Sent</t>
  </si>
  <si>
    <t xml:space="preserve">Sweeny First Aid Supplies</t>
  </si>
  <si>
    <t xml:space="preserve">CLS Fabrication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924</v>
      </c>
      <c r="D6" s="8" t="n">
        <v>18.72</v>
      </c>
      <c r="E6" s="9" t="n">
        <v>41726</v>
      </c>
    </row>
    <row r="7" customFormat="false" ht="12.75" hidden="false" customHeight="false" outlineLevel="0" collapsed="false">
      <c r="B7" s="6" t="s">
        <v>6</v>
      </c>
      <c r="C7" s="7" t="n">
        <v>13925</v>
      </c>
      <c r="D7" s="8" t="n">
        <v>71584.63</v>
      </c>
      <c r="E7" s="9" t="n">
        <v>41726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71603.35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Jade</cp:lastModifiedBy>
  <cp:lastPrinted>2008-10-03T15:40:11Z</cp:lastPrinted>
  <dcterms:modified xsi:type="dcterms:W3CDTF">2014-03-28T09:09:25Z</dcterms:modified>
  <cp:revision>0</cp:revision>
  <dc:subject/>
  <dc:title/>
</cp:coreProperties>
</file>