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September 2014</t>
  </si>
  <si>
    <t xml:space="preserve">Supplier</t>
  </si>
  <si>
    <t xml:space="preserve">Cheque No. </t>
  </si>
  <si>
    <t xml:space="preserve">Value</t>
  </si>
  <si>
    <t xml:space="preserve">Sent</t>
  </si>
  <si>
    <t xml:space="preserve">Bentley Systems UK Ltd</t>
  </si>
  <si>
    <t xml:space="preserve">County Waste Ltd</t>
  </si>
  <si>
    <t xml:space="preserve">Mighton Product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00006</v>
      </c>
      <c r="D6" s="8" t="n">
        <v>105.5</v>
      </c>
      <c r="E6" s="9" t="n">
        <v>41906</v>
      </c>
    </row>
    <row r="7" customFormat="false" ht="12.75" hidden="false" customHeight="false" outlineLevel="0" collapsed="false">
      <c r="B7" s="6" t="s">
        <v>6</v>
      </c>
      <c r="C7" s="7" t="n">
        <v>100005</v>
      </c>
      <c r="D7" s="8" t="n">
        <v>408</v>
      </c>
      <c r="E7" s="9" t="n">
        <v>41906</v>
      </c>
    </row>
    <row r="8" customFormat="false" ht="12.75" hidden="false" customHeight="false" outlineLevel="0" collapsed="false">
      <c r="B8" s="6" t="s">
        <v>7</v>
      </c>
      <c r="C8" s="7" t="n">
        <v>100007</v>
      </c>
      <c r="D8" s="8" t="n">
        <v>197.77</v>
      </c>
      <c r="E8" s="10" t="n">
        <v>41907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711.27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4-09-25T12:06:49Z</dcterms:modified>
  <cp:revision>0</cp:revision>
  <dc:subject/>
  <dc:title/>
</cp:coreProperties>
</file>