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MLGH</t>
  </si>
  <si>
    <t xml:space="preserve">SHADS</t>
  </si>
  <si>
    <t xml:space="preserve">JMS O/N 26183</t>
  </si>
  <si>
    <t xml:space="preserve">17.04.201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11.04.2019</t>
  </si>
  <si>
    <t xml:space="preserve">MLGH01</t>
  </si>
  <si>
    <t xml:space="preserve">26183/27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3.28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110459.4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137876</v>
      </c>
      <c r="C7" s="8" t="n">
        <v>7000</v>
      </c>
      <c r="D7" s="7" t="s">
        <v>13</v>
      </c>
      <c r="E7" s="11"/>
      <c r="F7" s="7"/>
      <c r="G7" s="12" t="s">
        <v>14</v>
      </c>
    </row>
    <row r="8" customFormat="false" ht="12.75" hidden="false" customHeight="true" outlineLevel="0" collapsed="false">
      <c r="A8" s="10" t="s">
        <v>12</v>
      </c>
      <c r="B8" s="7" t="n">
        <v>994340</v>
      </c>
      <c r="C8" s="8" t="n">
        <v>-6014.64</v>
      </c>
      <c r="D8" s="7" t="s">
        <v>13</v>
      </c>
      <c r="E8" s="11"/>
      <c r="F8" s="7"/>
      <c r="G8" s="13" t="n">
        <v>26183</v>
      </c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4"/>
      <c r="B11" s="7"/>
      <c r="C11" s="8"/>
      <c r="D11" s="7"/>
      <c r="E11" s="11"/>
      <c r="F11" s="7"/>
      <c r="G11" s="12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  <c r="G13" s="12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  <c r="G14" s="12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  <c r="G15" s="12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  <c r="G16" s="12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  <c r="G17" s="12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  <c r="G18" s="12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  <c r="G19" s="12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  <c r="G20" s="12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  <c r="G21" s="12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  <c r="G22" s="12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5</v>
      </c>
      <c r="C27" s="1" t="n">
        <f aca="false">SUM(C7:C8)</f>
        <v>985.36</v>
      </c>
    </row>
    <row r="29" customFormat="false" ht="13.5" hidden="false" customHeight="false" outlineLevel="0" collapsed="false">
      <c r="E29" s="0" t="s">
        <v>16</v>
      </c>
      <c r="F29" s="1" t="n">
        <f aca="false">SUM(B3,C27)</f>
        <v>111444.82</v>
      </c>
      <c r="G29" s="1"/>
    </row>
    <row r="30" customFormat="false" ht="14.25" hidden="false" customHeight="false" outlineLevel="0" collapsed="false">
      <c r="B30" s="0" t="s">
        <v>17</v>
      </c>
      <c r="C30" s="15"/>
    </row>
    <row r="31" customFormat="false" ht="13.5" hidden="false" customHeight="false" outlineLevel="0" collapsed="false">
      <c r="E31" s="0" t="s">
        <v>18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3-22T13:30:53Z</cp:lastPrinted>
  <dcterms:modified xsi:type="dcterms:W3CDTF">2019-05-17T12:40:30Z</dcterms:modified>
  <cp:revision>0</cp:revision>
  <dc:subject/>
  <dc:title/>
</cp:coreProperties>
</file>