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LGH</t>
  </si>
  <si>
    <t xml:space="preserve">PROBOX </t>
  </si>
  <si>
    <t xml:space="preserve">JMS O/N 26171</t>
  </si>
  <si>
    <t xml:space="preserve">19.03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5.02.2019</t>
  </si>
  <si>
    <t xml:space="preserve">MLGH01</t>
  </si>
  <si>
    <t xml:space="preserve">26171/8</t>
  </si>
  <si>
    <t xml:space="preserve">26171/9</t>
  </si>
  <si>
    <t xml:space="preserve">*21.02.2019</t>
  </si>
  <si>
    <t xml:space="preserve">26171/11</t>
  </si>
  <si>
    <t xml:space="preserve">26171/10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4118.4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85951</v>
      </c>
      <c r="C7" s="8" t="n">
        <v>68.13</v>
      </c>
      <c r="D7" s="7" t="s">
        <v>13</v>
      </c>
      <c r="E7" s="11"/>
      <c r="F7" s="7"/>
      <c r="G7" s="0" t="s">
        <v>14</v>
      </c>
    </row>
    <row r="8" customFormat="false" ht="12.75" hidden="false" customHeight="true" outlineLevel="0" collapsed="false">
      <c r="A8" s="10" t="s">
        <v>12</v>
      </c>
      <c r="B8" s="7" t="n">
        <v>85950</v>
      </c>
      <c r="C8" s="8" t="n">
        <v>690.7</v>
      </c>
      <c r="D8" s="7" t="s">
        <v>13</v>
      </c>
      <c r="E8" s="11"/>
      <c r="F8" s="7"/>
      <c r="G8" s="0" t="s">
        <v>15</v>
      </c>
    </row>
    <row r="9" customFormat="false" ht="12.75" hidden="false" customHeight="false" outlineLevel="0" collapsed="false">
      <c r="A9" s="10" t="s">
        <v>16</v>
      </c>
      <c r="B9" s="7" t="n">
        <v>86278</v>
      </c>
      <c r="C9" s="8" t="n">
        <v>332.34</v>
      </c>
      <c r="D9" s="7" t="s">
        <v>13</v>
      </c>
      <c r="E9" s="11"/>
      <c r="F9" s="7"/>
      <c r="G9" s="0" t="s">
        <v>17</v>
      </c>
    </row>
    <row r="10" customFormat="false" ht="12.75" hidden="false" customHeight="false" outlineLevel="0" collapsed="false">
      <c r="A10" s="10" t="s">
        <v>16</v>
      </c>
      <c r="B10" s="7" t="n">
        <v>86279</v>
      </c>
      <c r="C10" s="8" t="n">
        <v>328.9</v>
      </c>
      <c r="D10" s="7" t="s">
        <v>13</v>
      </c>
      <c r="E10" s="11"/>
      <c r="F10" s="7"/>
      <c r="G10" s="12" t="s">
        <v>18</v>
      </c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9</v>
      </c>
      <c r="C27" s="1" t="n">
        <f aca="false">SUM(C9:C10)</f>
        <v>661.24</v>
      </c>
    </row>
    <row r="29" customFormat="false" ht="13.5" hidden="false" customHeight="false" outlineLevel="0" collapsed="false">
      <c r="E29" s="0" t="s">
        <v>20</v>
      </c>
      <c r="F29" s="1" t="n">
        <f aca="false">SUM(B3+C27)</f>
        <v>4779.67</v>
      </c>
      <c r="G29" s="1"/>
    </row>
    <row r="30" customFormat="false" ht="14.25" hidden="false" customHeight="false" outlineLevel="0" collapsed="false">
      <c r="B30" s="0" t="s">
        <v>21</v>
      </c>
      <c r="C30" s="15"/>
    </row>
    <row r="31" customFormat="false" ht="13.5" hidden="false" customHeight="false" outlineLevel="0" collapsed="false">
      <c r="E31" s="0" t="s">
        <v>22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11T16:34:10Z</cp:lastPrinted>
  <dcterms:modified xsi:type="dcterms:W3CDTF">2019-03-19T15:53:12Z</dcterms:modified>
  <cp:revision>0</cp:revision>
  <dc:subject/>
  <dc:title/>
</cp:coreProperties>
</file>