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LGH</t>
  </si>
  <si>
    <t xml:space="preserve">HARDWOOD </t>
  </si>
  <si>
    <t xml:space="preserve">JMS O/N 26158B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2/11/2018</t>
  </si>
  <si>
    <t xml:space="preserve">MLGH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446</v>
      </c>
    </row>
    <row r="3" customFormat="false" ht="15" hidden="false" customHeight="false" outlineLevel="0" collapsed="false">
      <c r="A3" s="4" t="s">
        <v>3</v>
      </c>
      <c r="B3" s="3" t="n">
        <v>38912.8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48763</v>
      </c>
      <c r="C7" s="8" t="n">
        <v>459.9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v>459.9</v>
      </c>
    </row>
    <row r="29" customFormat="false" ht="13.5" hidden="false" customHeight="false" outlineLevel="0" collapsed="false">
      <c r="E29" s="0" t="s">
        <v>14</v>
      </c>
      <c r="F29" s="1" t="n">
        <f aca="false">SUM(B3+C27)</f>
        <v>39372.75</v>
      </c>
      <c r="G29" s="1"/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2-16T13:30:37Z</cp:lastPrinted>
  <dcterms:modified xsi:type="dcterms:W3CDTF">2018-12-12T14:59:13Z</dcterms:modified>
  <cp:revision>0</cp:revision>
  <dc:subject/>
  <dc:title/>
</cp:coreProperties>
</file>