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Hardwood Sales</t>
  </si>
  <si>
    <t xml:space="preserve">NEW END</t>
  </si>
  <si>
    <t xml:space="preserve">O/NO 2686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O/No.</t>
  </si>
  <si>
    <t xml:space="preserve">NEWE01</t>
  </si>
  <si>
    <t xml:space="preserve">balance b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_-\£* #,##0.00_-;&quot;-£&quot;* #,##0.00_-;_-\£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 t="n">
        <v>43721</v>
      </c>
    </row>
    <row r="2" customFormat="false" ht="18" hidden="false" customHeight="false" outlineLevel="0" collapsed="false">
      <c r="A2" s="2"/>
      <c r="B2" s="2"/>
      <c r="D2" s="0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9" t="s">
        <v>8</v>
      </c>
    </row>
    <row r="7" customFormat="false" ht="12.75" hidden="false" customHeight="false" outlineLevel="0" collapsed="false">
      <c r="A7" s="10" t="n">
        <v>43682</v>
      </c>
      <c r="B7" s="7" t="n">
        <v>52083</v>
      </c>
      <c r="C7" s="8" t="n">
        <v>37812.47</v>
      </c>
      <c r="D7" s="9" t="s">
        <v>9</v>
      </c>
      <c r="E7" s="7" t="n">
        <v>26864</v>
      </c>
      <c r="F7" s="11"/>
    </row>
    <row r="8" customFormat="false" ht="12.75" hidden="false" customHeight="false" outlineLevel="0" collapsed="false">
      <c r="A8" s="10" t="n">
        <v>43696</v>
      </c>
      <c r="B8" s="7" t="n">
        <v>52293</v>
      </c>
      <c r="C8" s="12" t="n">
        <v>6119.85</v>
      </c>
      <c r="D8" s="9" t="s">
        <v>9</v>
      </c>
      <c r="E8" s="7" t="n">
        <v>26864</v>
      </c>
    </row>
    <row r="9" customFormat="false" ht="12.75" hidden="false" customHeight="false" outlineLevel="0" collapsed="false">
      <c r="A9" s="10" t="n">
        <v>43704</v>
      </c>
      <c r="B9" s="7" t="n">
        <v>52396</v>
      </c>
      <c r="C9" s="12" t="n">
        <v>6042.3</v>
      </c>
      <c r="D9" s="9" t="s">
        <v>9</v>
      </c>
      <c r="E9" s="7" t="n">
        <v>26864</v>
      </c>
    </row>
    <row r="10" customFormat="false" ht="12.75" hidden="false" customHeight="false" outlineLevel="0" collapsed="false">
      <c r="A10" s="10"/>
      <c r="B10" s="7"/>
      <c r="C10" s="8"/>
      <c r="D10" s="7"/>
      <c r="E10" s="7"/>
    </row>
    <row r="13" customFormat="false" ht="12.75" hidden="false" customHeight="false" outlineLevel="0" collapsed="false">
      <c r="C13" s="1" t="n">
        <f aca="false">SUM(C7:C12)</f>
        <v>49974.62</v>
      </c>
      <c r="E13" s="0" t="s">
        <v>10</v>
      </c>
      <c r="F13" s="13" t="n">
        <f aca="false">SUM(B3,C13)</f>
        <v>49974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16T10:59:18Z</cp:lastPrinted>
  <dcterms:modified xsi:type="dcterms:W3CDTF">2019-09-16T10:59:38Z</dcterms:modified>
  <cp:revision>0</cp:revision>
  <dc:subject/>
  <dc:title/>
</cp:coreProperties>
</file>