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delphi</t>
  </si>
  <si>
    <t xml:space="preserve">SHADBOLTS</t>
  </si>
  <si>
    <t xml:space="preserve">JMS O/N 2295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4" t="s">
        <v>3</v>
      </c>
      <c r="B3" s="3" t="n">
        <v>30574.52</v>
      </c>
      <c r="F3" s="8" t="n">
        <v>42076</v>
      </c>
    </row>
    <row r="4" customFormat="false" ht="18" hidden="false" customHeight="false" outlineLevel="0" collapsed="false">
      <c r="A4" s="6"/>
      <c r="B4" s="6"/>
      <c r="F4" s="7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068</v>
      </c>
      <c r="B7" s="9" t="n">
        <v>120407</v>
      </c>
      <c r="C7" s="10" t="n">
        <v>7615.8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068</v>
      </c>
      <c r="B8" s="9" t="n">
        <v>120404</v>
      </c>
      <c r="C8" s="10" t="n">
        <v>7615.8</v>
      </c>
      <c r="D8" s="9" t="s">
        <v>10</v>
      </c>
      <c r="E8" s="12"/>
      <c r="F8" s="9"/>
    </row>
    <row r="9" customFormat="false" ht="12.75" hidden="false" customHeight="false" outlineLevel="0" collapsed="false">
      <c r="A9" s="11" t="n">
        <v>42068</v>
      </c>
      <c r="B9" s="9" t="n">
        <v>120405</v>
      </c>
      <c r="C9" s="10" t="n">
        <v>7610.1</v>
      </c>
      <c r="D9" s="9" t="s">
        <v>10</v>
      </c>
      <c r="E9" s="12"/>
      <c r="F9" s="9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3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3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22841.7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53416.22</v>
      </c>
    </row>
    <row r="29" customFormat="false" ht="14.25" hidden="false" customHeight="false" outlineLevel="0" collapsed="false">
      <c r="C29" s="14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3T13:32:54Z</cp:lastPrinted>
  <dcterms:modified xsi:type="dcterms:W3CDTF">2015-03-13T13:33:05Z</dcterms:modified>
  <cp:revision>0</cp:revision>
  <dc:subject/>
  <dc:title/>
</cp:coreProperties>
</file>