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delphi</t>
  </si>
  <si>
    <t xml:space="preserve">CLS</t>
  </si>
  <si>
    <t xml:space="preserve">JMS O/N 22996 / 23105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3</v>
      </c>
      <c r="B3" s="3" t="n">
        <v>15979.68</v>
      </c>
      <c r="F3" s="7" t="n">
        <v>42107</v>
      </c>
    </row>
    <row r="4" customFormat="false" ht="18" hidden="false" customHeight="false" outlineLevel="0" collapsed="false">
      <c r="A4" s="6"/>
      <c r="B4" s="6"/>
      <c r="F4" s="8" t="n">
        <v>42069</v>
      </c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067</v>
      </c>
      <c r="B7" s="9" t="n">
        <v>57809</v>
      </c>
      <c r="C7" s="10" t="n">
        <v>1296.64</v>
      </c>
      <c r="D7" s="9" t="s">
        <v>10</v>
      </c>
      <c r="E7" s="12"/>
      <c r="F7" s="9"/>
    </row>
    <row r="8" customFormat="false" ht="12.75" hidden="false" customHeight="false" outlineLevel="0" collapsed="false">
      <c r="A8" s="11" t="n">
        <v>42089</v>
      </c>
      <c r="B8" s="9" t="n">
        <v>57856</v>
      </c>
      <c r="C8" s="10" t="n">
        <v>2799.7</v>
      </c>
      <c r="D8" s="9" t="s">
        <v>10</v>
      </c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4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6" customFormat="false" ht="12.75" hidden="false" customHeight="false" outlineLevel="0" collapsed="false">
      <c r="B26" s="0" t="s">
        <v>11</v>
      </c>
      <c r="C26" s="1" t="n">
        <f aca="false">SUM(C7:C25)</f>
        <v>4096.34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20076.02</v>
      </c>
    </row>
    <row r="29" customFormat="false" ht="14.25" hidden="false" customHeight="false" outlineLevel="0" collapsed="false">
      <c r="C29" s="15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13T12:35:30Z</cp:lastPrinted>
  <dcterms:modified xsi:type="dcterms:W3CDTF">2015-04-13T12:35:41Z</dcterms:modified>
  <cp:revision>0</cp:revision>
  <dc:subject/>
  <dc:title/>
</cp:coreProperties>
</file>