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PWORTH</t>
  </si>
  <si>
    <t xml:space="preserve">GENTGLASS</t>
  </si>
  <si>
    <t xml:space="preserve">JMS O/N 25706</t>
  </si>
  <si>
    <t xml:space="preserve">11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9.03.2018</t>
  </si>
  <si>
    <t xml:space="preserve">EPWO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0.13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264225</v>
      </c>
      <c r="C7" s="8" t="n">
        <v>214.71</v>
      </c>
      <c r="D7" s="7" t="s">
        <v>13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v>214.71</v>
      </c>
    </row>
    <row r="29" customFormat="false" ht="13.5" hidden="false" customHeight="false" outlineLevel="0" collapsed="false">
      <c r="E29" s="0" t="s">
        <v>15</v>
      </c>
      <c r="G29" s="1" t="n">
        <f aca="false">SUM(B3+C27)</f>
        <v>214.71</v>
      </c>
    </row>
    <row r="30" customFormat="false" ht="14.25" hidden="false" customHeight="false" outlineLevel="0" collapsed="false">
      <c r="B30" s="0" t="s">
        <v>16</v>
      </c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11T12:19:09Z</cp:lastPrinted>
  <dcterms:modified xsi:type="dcterms:W3CDTF">2018-04-11T12:21:28Z</dcterms:modified>
  <cp:revision>0</cp:revision>
  <dc:subject/>
  <dc:title/>
</cp:coreProperties>
</file>