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18 - 20 Grosvenor St</t>
  </si>
  <si>
    <t xml:space="preserve">SHADBOLTS</t>
  </si>
  <si>
    <t xml:space="preserve">JMS O/N 2290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055</v>
      </c>
    </row>
    <row r="3" customFormat="false" ht="15" hidden="false" customHeight="false" outlineLevel="0" collapsed="false">
      <c r="A3" s="4" t="s">
        <v>3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2023</v>
      </c>
      <c r="B7" s="7" t="n">
        <v>119935</v>
      </c>
      <c r="C7" s="8" t="n">
        <v>5317.4</v>
      </c>
      <c r="D7" s="7" t="s">
        <v>10</v>
      </c>
      <c r="E7" s="10"/>
      <c r="F7" s="7"/>
    </row>
    <row r="8" customFormat="false" ht="12.75" hidden="false" customHeight="false" outlineLevel="0" collapsed="false">
      <c r="A8" s="9" t="n">
        <v>42023</v>
      </c>
      <c r="B8" s="7" t="n">
        <v>119936</v>
      </c>
      <c r="C8" s="8" t="n">
        <v>1837.93</v>
      </c>
      <c r="D8" s="7" t="s">
        <v>10</v>
      </c>
      <c r="E8" s="10"/>
      <c r="F8" s="7"/>
    </row>
    <row r="9" customFormat="false" ht="12.75" hidden="false" customHeight="false" outlineLevel="0" collapsed="false">
      <c r="A9" s="9" t="n">
        <v>42023</v>
      </c>
      <c r="B9" s="7" t="n">
        <v>119937</v>
      </c>
      <c r="C9" s="8" t="n">
        <v>2178.67</v>
      </c>
      <c r="D9" s="7" t="s">
        <v>10</v>
      </c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9334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9334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0T15:10:05Z</cp:lastPrinted>
  <dcterms:modified xsi:type="dcterms:W3CDTF">2015-02-20T15:10:44Z</dcterms:modified>
  <cp:revision>0</cp:revision>
  <dc:subject/>
  <dc:title/>
</cp:coreProperties>
</file>