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chard Gent Glass - KING1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igned by</t>
  </si>
  <si>
    <t xml:space="preserve">UCLH02</t>
  </si>
  <si>
    <t xml:space="preserve">AB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13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27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8" t="n">
        <v>41364</v>
      </c>
      <c r="B7" s="6" t="n">
        <v>238689</v>
      </c>
      <c r="C7" s="7" t="n">
        <v>1543.48</v>
      </c>
      <c r="D7" s="6" t="s">
        <v>7</v>
      </c>
      <c r="E7" s="6" t="s">
        <v>8</v>
      </c>
      <c r="F7" s="9"/>
    </row>
    <row r="8" customFormat="false" ht="12.75" hidden="false" customHeight="false" outlineLevel="0" collapsed="false">
      <c r="A8" s="8"/>
      <c r="B8" s="6"/>
      <c r="C8" s="7"/>
      <c r="D8" s="6"/>
      <c r="E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</row>
    <row r="13" customFormat="false" ht="12.75" hidden="false" customHeight="false" outlineLevel="0" collapsed="false">
      <c r="C13" s="1" t="n">
        <f aca="false">SUM(C7:C12)</f>
        <v>1543.48</v>
      </c>
      <c r="E13" s="0" t="s">
        <v>9</v>
      </c>
      <c r="F13" s="10" t="n">
        <f aca="false">SUM(B3,C13)</f>
        <v>237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7T15:54:32Z</cp:lastPrinted>
  <dcterms:modified xsi:type="dcterms:W3CDTF">2013-04-19T08:54:26Z</dcterms:modified>
  <cp:revision>0</cp:revision>
  <dc:subject/>
  <dc:title/>
</cp:coreProperties>
</file>