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LORDS</t>
  </si>
  <si>
    <t xml:space="preserve">SHADBOLTS</t>
  </si>
  <si>
    <t xml:space="preserve">JMS O/N 24882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LORD01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867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n">
        <v>42824</v>
      </c>
      <c r="B7" s="7" t="n">
        <v>129746</v>
      </c>
      <c r="C7" s="8" t="n">
        <v>2428.17</v>
      </c>
      <c r="D7" s="7" t="s">
        <v>11</v>
      </c>
      <c r="E7" s="11"/>
      <c r="F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2</v>
      </c>
      <c r="C27" s="1" t="n">
        <f aca="false">SUM(C7:C10)</f>
        <v>2428.17</v>
      </c>
    </row>
    <row r="29" customFormat="false" ht="13.5" hidden="false" customHeight="false" outlineLevel="0" collapsed="false">
      <c r="E29" s="0" t="s">
        <v>13</v>
      </c>
      <c r="G29" s="1" t="n">
        <v>2428.17</v>
      </c>
    </row>
    <row r="30" customFormat="false" ht="14.25" hidden="false" customHeight="false" outlineLevel="0" collapsed="false">
      <c r="B30" s="0" t="s">
        <v>14</v>
      </c>
      <c r="C30" s="15"/>
    </row>
    <row r="31" customFormat="false" ht="13.5" hidden="false" customHeight="false" outlineLevel="0" collapsed="false">
      <c r="E31" s="0" t="s">
        <v>15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5-12T12:22:44Z</cp:lastPrinted>
  <dcterms:modified xsi:type="dcterms:W3CDTF">2017-05-12T12:23:48Z</dcterms:modified>
  <cp:revision>0</cp:revision>
  <dc:subject/>
  <dc:title/>
</cp:coreProperties>
</file>